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5"/>
  </bookViews>
  <sheets>
    <sheet name="Narrative" sheetId="1" state="visible" r:id="rId2"/>
    <sheet name="Table 1" sheetId="2" state="visible" r:id="rId3"/>
    <sheet name="Table 2" sheetId="3" state="visible" r:id="rId4"/>
    <sheet name="Table 2.1 (PE)" sheetId="4" state="visible" r:id="rId5"/>
    <sheet name="Table 2.2 (OCAR)" sheetId="5" state="visible" r:id="rId6"/>
    <sheet name="Table 2.2A (OV)" sheetId="6" state="visible" r:id="rId7"/>
    <sheet name="Table 2.2B (GH)" sheetId="7" state="visible" r:id="rId8"/>
    <sheet name="Table 3" sheetId="8" state="visible" r:id="rId9"/>
    <sheet name="Table 3.1 (SPJ) - By Fungsi" sheetId="9" state="visible" r:id="rId10"/>
    <sheet name="Table 3.1 (SPJ) - By Activiti" sheetId="10" state="visible" r:id="rId11"/>
    <sheet name="Table 3.2 (SJ)" sheetId="11" state="visible" r:id="rId12"/>
    <sheet name="Table 3.3 (Freeze)" sheetId="12" state="hidden" r:id="rId13"/>
    <sheet name="Summary Jawatan by Bahagian" sheetId="13" state="visible" r:id="rId14"/>
    <sheet name="Summary Jawatan by Fungsi" sheetId="14" state="visible" r:id="rId15"/>
    <sheet name="Table 4" sheetId="15" state="visible" r:id="rId16"/>
    <sheet name="Table 5" sheetId="16" state="visible" r:id="rId17"/>
    <sheet name="Sheet6" sheetId="17" state="visible" r:id="rId18"/>
    <sheet name="Sheet1" sheetId="18" state="hidden" r:id="rId19"/>
    <sheet name="Sheet2" sheetId="19" state="hidden" r:id="rId20"/>
    <sheet name="Sheet3" sheetId="20" state="hidden" r:id="rId21"/>
  </sheets>
  <definedNames>
    <definedName function="false" hidden="false" localSheetId="17" name="_xlnm.Print_Area" vbProcedure="false">Sheet1!$A$1:$O$14</definedName>
    <definedName function="false" hidden="false" localSheetId="18" name="_xlnm.Print_Area" vbProcedure="false">Sheet2!$A$1:$O$14</definedName>
    <definedName function="false" hidden="false" localSheetId="1" name="_xlnm.Print_Area" vbProcedure="false">'Table 1'!$A$1:$M$34</definedName>
    <definedName function="false" hidden="false" localSheetId="1" name="_xlnm.Print_Titles" vbProcedure="false">'Table 1'!$2:$5</definedName>
    <definedName function="false" hidden="false" localSheetId="2" name="_xlnm.Print_Area" vbProcedure="false">'Table 2'!$A$1:$L$92</definedName>
    <definedName function="false" hidden="false" localSheetId="2" name="_xlnm.Print_Titles" vbProcedure="false">'Table 2'!$1:$7</definedName>
    <definedName function="false" hidden="false" localSheetId="5" name="_xlnm.Print_Area" vbProcedure="false">'Table 2.2A (OV)'!$A$1:$R$54</definedName>
    <definedName function="false" hidden="false" localSheetId="6" name="_xlnm.Print_Area" vbProcedure="false">'Table 2.2B (GH)'!$A$1:$O$45</definedName>
    <definedName function="false" hidden="false" localSheetId="7" name="_xlnm.Print_Area" vbProcedure="false">'Table 3'!$A$2:$M$60</definedName>
    <definedName function="false" hidden="false" localSheetId="7" name="_xlnm.Print_Titles" vbProcedure="false">'Table 3'!$1:$9</definedName>
    <definedName function="false" hidden="false" localSheetId="10" name="_xlnm.Print_Area" vbProcedure="false">'Table 3.2 (SJ)'!$A$1:$M$35</definedName>
    <definedName function="false" hidden="false" localSheetId="10" name="_xlnm.Print_Titles" vbProcedure="false">'Table 3.2 (SJ)'!$1:$8</definedName>
    <definedName function="false" hidden="false" localSheetId="11" name="_xlnm.Print_Area" vbProcedure="false">'Table 3.3 (Freeze)'!$A$1:$L$34</definedName>
    <definedName function="false" hidden="false" localSheetId="11" name="_xlnm.Print_Titles" vbProcedure="false">'Table 3.3 (Freeze)'!$4:$4</definedName>
    <definedName function="false" hidden="false" localSheetId="14" name="_xlnm.Print_Area" vbProcedure="false">'Table 4'!$A$1:$J$40</definedName>
    <definedName function="false" hidden="false" localSheetId="15" name="_xlnm.Print_Area" vbProcedure="false">'Table 5'!$A$1:$G$17</definedName>
    <definedName function="false" hidden="false" localSheetId="15" name="_xlnm.Print_Titles" vbProcedure="false">'Table 5'!$2:$5</definedName>
    <definedName function="false" hidden="false" name="NvsAnswerCol" vbProcedure="false">"[.xls]ACCOUNTS!$A$4:$A$106"</definedName>
    <definedName function="false" hidden="false" name="NvsAnswerCol_3" vbProcedure="false">"'[.xls]ACCOUNTS - REF'!$A$7:$A$109"</definedName>
    <definedName function="false" hidden="false" name="NvsASD" vbProcedure="false">"V2002-07-05"</definedName>
    <definedName function="false" hidden="false" name="NvsASD_3" vbProcedure="false">"V2002-07-04"</definedName>
    <definedName function="false" hidden="false" name="NvsAutoDrillOk" vbProcedure="false">"VN"</definedName>
    <definedName function="false" hidden="false" name="NvsDrillHyperLink_3" vbProcedure="false">"http://10.1.4.68/servlets/iclientservlet/FNDVLP/?ICType=Panel&amp;target=main&amp;menu=REPORT_BOOKS&amp;market=GBL&amp;panelGroupName=IC_RUN_DRILLDOWN&amp;Action=A&amp;SERVERNAME=____x0012_________&amp;NVS_INSTANCE=0_0"</definedName>
    <definedName function="false" hidden="false" name="NvsElapsedTime" vbProcedure="false">0.000439814815763384</definedName>
    <definedName function="false" hidden="false" name="NvsElapsedTime_1" vbProcedure="false">0</definedName>
    <definedName function="false" hidden="false" name="NvsElapsedTime_2" vbProcedure="false">0</definedName>
    <definedName function="false" hidden="false" name="NvsElapsedTime_3" vbProcedure="false">0.0038194444423425</definedName>
    <definedName function="false" hidden="false" name="NvsEndTime" vbProcedure="false">37442.7902083333</definedName>
    <definedName function="false" hidden="false" name="NvsEndTime_1" vbProcedure="false">37441.9310416667</definedName>
    <definedName function="false" hidden="false" name="NvsEndTime_2" vbProcedure="false">37441.9310416667</definedName>
    <definedName function="false" hidden="false" name="NvsEndTime_3" vbProcedure="false">37441.9361805556</definedName>
    <definedName function="false" hidden="false" name="NvsInstCritOpt_3" vbProcedure="false">"R"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PF..BW,CNF.."</definedName>
    <definedName function="false" hidden="false" name="NvsNplSpec_3" vbProcedure="false">"%,X,RNF..,CNF.."</definedName>
    <definedName function="false" hidden="false" name="NvsPanelBusUnit" vbProcedure="false">"VGOBRN"</definedName>
    <definedName function="false" hidden="false" name="NvsPanelEffdt" vbProcedure="false">"V1901-01-01"</definedName>
    <definedName function="false" hidden="false" name="NvsPanelSetid" vbProcedure="false">"VTAFIS"</definedName>
    <definedName function="false" hidden="false" name="NvsQueryName_3" vbProcedure="false">"A_BUDWB_ACC"</definedName>
    <definedName function="false" hidden="false" name="NvsReqBU" vbProcedure="false">"VGOBRN"</definedName>
    <definedName function="false" hidden="false" name="NvsReqBUOnly" vbProcedure="false">"VN"</definedName>
    <definedName function="false" hidden="false" name="NvsRowCount_3" vbProcedure="false">103</definedName>
    <definedName function="false" hidden="false" name="NvsSheetType_3" vbProcedure="false">"T"</definedName>
    <definedName function="false" hidden="false" name="NvsTransLed" vbProcedure="false">"VN"</definedName>
    <definedName function="false" hidden="false" name="NvsTreeASD" vbProcedure="false">"V2002-07-05"</definedName>
    <definedName function="false" hidden="false" name="NvsTreeASD_3" vbProcedure="false">"V2002-07-04"</definedName>
    <definedName function="false" hidden="false" name="NvsUpdateOption_3" vbProcedure="false">"N"</definedName>
    <definedName function="false" hidden="false" name="NvsValTbl_ACCOUNT" vbProcedure="false">"GL_ACCOUNT_TBL"</definedName>
    <definedName function="false" hidden="false" name="NvsValTbl_DEPTID" vbProcedure="false">"DEPT_TBL"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termasuk elaun khas, tkg boy/amah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8</xdr:row>
                <xdr:rowOff>19</xdr:rowOff>
              </xdr:from>
              <xdr:to>
                <xdr:col>11</xdr:col>
                <xdr:colOff>117</xdr:colOff>
                <xdr:row>15</xdr:row>
                <xdr:rowOff>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termasuk PHNU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53</xdr:row>
                <xdr:rowOff>6</xdr:rowOff>
              </xdr:from>
              <xdr:to>
                <xdr:col>7</xdr:col>
                <xdr:colOff>11</xdr:colOff>
                <xdr:row>57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</rPr>
          <t xml:space="preserve">seconded: YM Saiful &amp; Er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2</xdr:row>
                <xdr:rowOff>18</xdr:rowOff>
              </xdr:from>
              <xdr:to>
                <xdr:col>8</xdr:col>
                <xdr:colOff>9</xdr:colOff>
                <xdr:row>51</xdr:row>
                <xdr:rowOff>1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seconded from hasil : hermalina hj shahmin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3</xdr:row>
                <xdr:rowOff>9</xdr:rowOff>
              </xdr:from>
              <xdr:to>
                <xdr:col>8</xdr:col>
                <xdr:colOff>9</xdr:colOff>
                <xdr:row>53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ERNI BINTI HJ YACUB:
</t>
        </r>
        <r>
          <rPr>
            <sz val="9"/>
            <color rgb="FF000000"/>
            <rFont val="Tahoma"/>
            <family val="2"/>
          </rPr>
          <t xml:space="preserve">Pengisian jawatan &amp; kenaikan; jawatan dibagi kepada Bh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3</xdr:row>
                <xdr:rowOff>16</xdr:rowOff>
              </xdr:from>
              <xdr:to>
                <xdr:col>12</xdr:col>
                <xdr:colOff>148</xdr:colOff>
                <xdr:row>17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termasuk elaun khas, tkg boy/amah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10</xdr:row>
                <xdr:rowOff>15</xdr:rowOff>
              </xdr:from>
              <xdr:to>
                <xdr:col>12</xdr:col>
                <xdr:colOff>14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ERNI BINTI HJ YACUB:
</t>
        </r>
        <r>
          <rPr>
            <sz val="9"/>
            <color rgb="FF000000"/>
            <rFont val="Tahoma"/>
            <family val="2"/>
          </rPr>
          <t xml:space="preserve">kenaik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13</xdr:row>
                <xdr:rowOff>16</xdr:rowOff>
              </xdr:from>
              <xdr:to>
                <xdr:col>12</xdr:col>
                <xdr:colOff>57</xdr:colOff>
                <xdr:row>17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ERNI BINTI HJ YACUB:
</t>
        </r>
        <r>
          <rPr>
            <sz val="9"/>
            <color rgb="FF000000"/>
            <rFont val="Tahoma"/>
            <family val="2"/>
          </rPr>
          <t xml:space="preserve">kenai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15</xdr:row>
                <xdr:rowOff>1</xdr:rowOff>
              </xdr:from>
              <xdr:to>
                <xdr:col>12</xdr:col>
                <xdr:colOff>-33</xdr:colOff>
                <xdr:row>18</xdr:row>
                <xdr:rowOff>18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ERNI BINTI HJ YACUB:
</t>
        </r>
        <r>
          <rPr>
            <sz val="9"/>
            <color rgb="FF000000"/>
            <rFont val="Tahoma"/>
            <family val="2"/>
          </rPr>
          <t xml:space="preserve">kenai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6</xdr:colOff>
                <xdr:row>13</xdr:row>
                <xdr:rowOff>16</xdr:rowOff>
              </xdr:from>
              <xdr:to>
                <xdr:col>13</xdr:col>
                <xdr:colOff>2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361">
  <si>
    <t xml:space="preserve">Nota: Sila rujuk Garispanduan Tatacara Penyediaan Anggaran Perbelanjaan Berdasarkan Kaedah Programme and Performance Budgeting (PPB) yang telah dikelilingkan melalui Surat Pemberitahuan Kementerian Kewangan bil: 14/2015 bertarikh 1 Ogos 2015 dan Surat Pemberitahuan Kementerian Kewangan bil: 1/2016 bertarikh 25 Jun 2016. </t>
  </si>
  <si>
    <t xml:space="preserve">KEMENTERIAN/JABATAN: __________________________</t>
  </si>
  <si>
    <t xml:space="preserve">Visi</t>
  </si>
  <si>
    <t xml:space="preserve">Keterangan Visi</t>
  </si>
  <si>
    <t xml:space="preserve">Misi</t>
  </si>
  <si>
    <t xml:space="preserve">Keterangan Misi</t>
  </si>
  <si>
    <t xml:space="preserve">Program dan Objektif Dasar bagi TK 2017/2018 - 2019/2020</t>
  </si>
  <si>
    <t xml:space="preserve">Program 1: Nama Program</t>
  </si>
  <si>
    <t xml:space="preserve">Setiap program perlulah disertakan penerangan ringkas strategi pengurusan perbelanjaan sebagai pengenalan kepada permohonan anggaran perbelanjaan berdasarkan Program. Ringkasan strategi tersebut perlu menghuraikan cadangan langkah-langkah dalam penggunaan peruntukan bagi mencapai matlamat utama setiap Program dan juga kaitannya kepada objektif pembangunan sosio-ekonomi sektor berkenaan.</t>
  </si>
  <si>
    <t xml:space="preserve">Program 2: Nama Program </t>
  </si>
  <si>
    <t xml:space="preserve">Pencapaian Utama Kementerian/Jabatan Tahun Kewangan 2016/2017</t>
  </si>
  <si>
    <t xml:space="preserve">Kementerian dan Jabatan juga perlu menghadapkan ringkasan pencapaian Kementerian atau Jabatan berkenaan bagi Tahun Kewangan sebelumnya. </t>
  </si>
  <si>
    <t xml:space="preserve">Jadual 1: Ringkasan Permohonan Anggaran Perbelanjaan</t>
  </si>
  <si>
    <t xml:space="preserve">Business Unit: SX01A - JABATAN ___________________</t>
  </si>
  <si>
    <t xml:space="preserve">Dept ID/ Kod</t>
  </si>
  <si>
    <t xml:space="preserve">Program</t>
  </si>
  <si>
    <t xml:space="preserve">Diluluskan 2017/2018</t>
  </si>
  <si>
    <t xml:space="preserve">HAD 2018/2019</t>
  </si>
  <si>
    <t xml:space="preserve">PERMOHONAN 2018/2019</t>
  </si>
  <si>
    <t xml:space="preserve">PERBEZAAN PERMOHONAN DARIPADA HAD 2018/2019</t>
  </si>
  <si>
    <t xml:space="preserve">Anggaran 2019/2020</t>
  </si>
  <si>
    <t xml:space="preserve">Anggaran 2020/2021</t>
  </si>
  <si>
    <t xml:space="preserve">Gaji Kakitangan</t>
  </si>
  <si>
    <t xml:space="preserve">Perbelanjaan Berulang-Ulang</t>
  </si>
  <si>
    <r>
      <rPr>
        <b val="true"/>
        <sz val="12"/>
        <color rgb="FF000000"/>
        <rFont val="Tahoma"/>
        <family val="2"/>
      </rPr>
      <t xml:space="preserve">Jumlah Keseluruhan
</t>
    </r>
    <r>
      <rPr>
        <b val="true"/>
        <sz val="11"/>
        <color rgb="FF000000"/>
        <rFont val="Tahoma"/>
        <family val="2"/>
      </rPr>
      <t xml:space="preserve">[a]</t>
    </r>
  </si>
  <si>
    <r>
      <rPr>
        <b val="true"/>
        <sz val="12"/>
        <color rgb="FF000000"/>
        <rFont val="Tahoma"/>
        <family val="2"/>
      </rPr>
      <t xml:space="preserve">Jumlah Keseluruhan
</t>
    </r>
    <r>
      <rPr>
        <b val="true"/>
        <sz val="11"/>
        <color rgb="FF000000"/>
        <rFont val="Tahoma"/>
        <family val="2"/>
      </rPr>
      <t xml:space="preserve">[b]</t>
    </r>
  </si>
  <si>
    <r>
      <rPr>
        <b val="true"/>
        <sz val="12"/>
        <color rgb="FF000000"/>
        <rFont val="Tahoma"/>
        <family val="2"/>
      </rPr>
      <t xml:space="preserve">Jumlah
</t>
    </r>
    <r>
      <rPr>
        <b val="true"/>
        <sz val="11"/>
        <color rgb="FF000000"/>
        <rFont val="Tahoma"/>
        <family val="2"/>
      </rPr>
      <t xml:space="preserve">[b-a]</t>
    </r>
  </si>
  <si>
    <r>
      <rPr>
        <b val="true"/>
        <sz val="12"/>
        <color rgb="FF000000"/>
        <rFont val="Tahoma"/>
        <family val="2"/>
      </rPr>
      <t xml:space="preserve">%
</t>
    </r>
    <r>
      <rPr>
        <b val="true"/>
        <sz val="11"/>
        <color rgb="FF000000"/>
        <rFont val="Tahoma"/>
        <family val="2"/>
      </rPr>
      <t xml:space="preserve">[(b-a)/a]</t>
    </r>
  </si>
  <si>
    <t xml:space="preserve">$</t>
  </si>
  <si>
    <t xml:space="preserve">2xxxxx</t>
  </si>
  <si>
    <t xml:space="preserve">Kementerian/Jabatan</t>
  </si>
  <si>
    <t xml:space="preserve">001/000</t>
  </si>
  <si>
    <t xml:space="preserve">Program 1</t>
  </si>
  <si>
    <t xml:space="preserve">002/000</t>
  </si>
  <si>
    <t xml:space="preserve">Program 2</t>
  </si>
  <si>
    <t xml:space="preserve">003/000</t>
  </si>
  <si>
    <t xml:space="preserve">Program 3</t>
  </si>
  <si>
    <t xml:space="preserve">004/000</t>
  </si>
  <si>
    <t xml:space="preserve">Program 4</t>
  </si>
  <si>
    <t xml:space="preserve">005/000</t>
  </si>
  <si>
    <t xml:space="preserve">Program 5</t>
  </si>
  <si>
    <t xml:space="preserve">006/000</t>
  </si>
  <si>
    <t xml:space="preserve">Program 6</t>
  </si>
  <si>
    <t xml:space="preserve">Jumlah Keseluruhan Anggaran Perbelanjaan Biasa</t>
  </si>
  <si>
    <t xml:space="preserve">Jadual 1.1 Rancangan Kemajuan Negara</t>
  </si>
  <si>
    <t xml:space="preserve">Vote</t>
  </si>
  <si>
    <t xml:space="preserve">Projek</t>
  </si>
  <si>
    <t xml:space="preserve">Agensi Pelaksana</t>
  </si>
  <si>
    <t xml:space="preserve">Kos Projek</t>
  </si>
  <si>
    <t xml:space="preserve">Program Yang Didokong</t>
  </si>
  <si>
    <t xml:space="preserve">Peruntukan RKN10</t>
  </si>
  <si>
    <t xml:space="preserve">Diluluskan 2016/2017</t>
  </si>
  <si>
    <t xml:space="preserve">Anggaran 2017/2018</t>
  </si>
  <si>
    <t xml:space="preserve">Anggaran 2018/2019</t>
  </si>
  <si>
    <t xml:space="preserve">Jumlah Keseluruhan Anggaran Perbelanjaan Kemajuan</t>
  </si>
  <si>
    <t xml:space="preserve">Ringkasan Anggaran Perbelanjaan Tahun Kewangan 2017/2018</t>
  </si>
  <si>
    <t xml:space="preserve">i.</t>
  </si>
  <si>
    <t xml:space="preserve">ii. </t>
  </si>
  <si>
    <t xml:space="preserve">JUMLAH KESELURUHAN</t>
  </si>
  <si>
    <t xml:space="preserve">Jadual 2: Anggaran Perbelanjaan menurut Program dan Aktiviti</t>
  </si>
  <si>
    <t xml:space="preserve">Kod/ Akaun </t>
  </si>
  <si>
    <t xml:space="preserve">Program dan Aktiviti</t>
  </si>
  <si>
    <t xml:space="preserve">Anggaran</t>
  </si>
  <si>
    <t xml:space="preserve">Perbelanjaan Khas</t>
  </si>
  <si>
    <t xml:space="preserve">Jumlah Keseluruhan</t>
  </si>
  <si>
    <t xml:space="preserve">Jumlah Keseluruhan </t>
  </si>
  <si>
    <t xml:space="preserve">% (+/-)</t>
  </si>
  <si>
    <t xml:space="preserve">2019/2020</t>
  </si>
  <si>
    <t xml:space="preserve">2020/2021</t>
  </si>
  <si>
    <t xml:space="preserve">Peratus Perubahan</t>
  </si>
  <si>
    <t xml:space="preserve">a</t>
  </si>
  <si>
    <t xml:space="preserve">b</t>
  </si>
  <si>
    <t xml:space="preserve">c</t>
  </si>
  <si>
    <t xml:space="preserve">d
(a+b+c=d)</t>
  </si>
  <si>
    <t xml:space="preserve">e</t>
  </si>
  <si>
    <t xml:space="preserve">f</t>
  </si>
  <si>
    <t xml:space="preserve">g
(e+f=g)</t>
  </si>
  <si>
    <t xml:space="preserve">h = (g-d)/d</t>
  </si>
  <si>
    <t xml:space="preserve">i</t>
  </si>
  <si>
    <t xml:space="preserve">j</t>
  </si>
  <si>
    <t xml:space="preserve">001/001</t>
  </si>
  <si>
    <t xml:space="preserve">Aktiviti 1</t>
  </si>
  <si>
    <t xml:space="preserve">001/002</t>
  </si>
  <si>
    <t xml:space="preserve">Aktiviti 2</t>
  </si>
  <si>
    <t xml:space="preserve">001/003</t>
  </si>
  <si>
    <t xml:space="preserve">Aktiviti 3</t>
  </si>
  <si>
    <t xml:space="preserve">001/004</t>
  </si>
  <si>
    <t xml:space="preserve">Aktiviti 4</t>
  </si>
  <si>
    <t xml:space="preserve">001/005</t>
  </si>
  <si>
    <t xml:space="preserve">Aktiviti 5</t>
  </si>
  <si>
    <t xml:space="preserve">001/006</t>
  </si>
  <si>
    <t xml:space="preserve">Aktiviti 6</t>
  </si>
  <si>
    <t xml:space="preserve">Jumlah Cadangan Perbelanjaan Baseline  (A1)</t>
  </si>
  <si>
    <t xml:space="preserve">Cadangan Perbelanjaan Baru: </t>
  </si>
  <si>
    <t xml:space="preserve">Jumlah Keseluruhan Cadangan Perbelanjaan Baru (B1)</t>
  </si>
  <si>
    <t xml:space="preserve">Jumlah Keseluruhan Anggaran Perbelanjaan Program 1 (A1+B1)</t>
  </si>
  <si>
    <t xml:space="preserve">002/001</t>
  </si>
  <si>
    <t xml:space="preserve">002/002</t>
  </si>
  <si>
    <t xml:space="preserve">002/003</t>
  </si>
  <si>
    <t xml:space="preserve">002/004</t>
  </si>
  <si>
    <t xml:space="preserve">Jumlah Cadangan Perbelanjaan Baseline  (A2)</t>
  </si>
  <si>
    <t xml:space="preserve">Jumlah Keseluruhan Cadangan Perbelanjaan Baru (B2)</t>
  </si>
  <si>
    <t xml:space="preserve">Jumlah Keseluruhan Anggaran Perbelanjaan Program 2 (A2+B2)</t>
  </si>
  <si>
    <t xml:space="preserve">003/001</t>
  </si>
  <si>
    <t xml:space="preserve">003/002</t>
  </si>
  <si>
    <t xml:space="preserve">003/003</t>
  </si>
  <si>
    <t xml:space="preserve">003/004</t>
  </si>
  <si>
    <t xml:space="preserve">003/005</t>
  </si>
  <si>
    <t xml:space="preserve">Jumlah Cadangan Perbelanjaan Baseline  (A3)</t>
  </si>
  <si>
    <t xml:space="preserve">Jumlah Keseluruhan Cadangan Perbelanjaan Baru (B3)</t>
  </si>
  <si>
    <t xml:space="preserve">Jumlah Keseluruhan Anggaran Perbelanjaan Program 3 (A3+B3)</t>
  </si>
  <si>
    <t xml:space="preserve">004/001</t>
  </si>
  <si>
    <t xml:space="preserve">004/002</t>
  </si>
  <si>
    <t xml:space="preserve">004/003</t>
  </si>
  <si>
    <t xml:space="preserve">004/004</t>
  </si>
  <si>
    <t xml:space="preserve">Jumlah Cadangan Perbelanjaan Baseline  (A4)</t>
  </si>
  <si>
    <t xml:space="preserve">Jumlah Keseluruhan Cadangan Perbelanjaan Baru (B4)</t>
  </si>
  <si>
    <t xml:space="preserve">Jumlah Keseluruhan Anggaran Perbelanjaan Program 4 (A4+B4)</t>
  </si>
  <si>
    <t xml:space="preserve">005/001</t>
  </si>
  <si>
    <t xml:space="preserve">005/002</t>
  </si>
  <si>
    <t xml:space="preserve">005/003</t>
  </si>
  <si>
    <t xml:space="preserve">005/004</t>
  </si>
  <si>
    <t xml:space="preserve">Jumlah Cadangan Perbelanjaan Baseline  (A5)</t>
  </si>
  <si>
    <t xml:space="preserve">Jumlah Keseluruhan Cadangan Perbelanjaan Baru (B5)</t>
  </si>
  <si>
    <t xml:space="preserve">Jumlah Keseluruhan Anggaran Perbelanjaan Program Penyelidikan dan Hubungan Antarabangsa (A5+B5)</t>
  </si>
  <si>
    <t xml:space="preserve">006/001</t>
  </si>
  <si>
    <t xml:space="preserve">006/002</t>
  </si>
  <si>
    <t xml:space="preserve">006/003</t>
  </si>
  <si>
    <t xml:space="preserve">006/004</t>
  </si>
  <si>
    <t xml:space="preserve">Jumlah Cadangan Perbelanjaan Baseline  (A6)</t>
  </si>
  <si>
    <t xml:space="preserve">Jumlah Keseluruhan Cadangan Perbelanjaan Baru (B6)</t>
  </si>
  <si>
    <t xml:space="preserve">Jumlah Keseluruhan Anggaran Perbelanjaan Program Pengurusan Perolehan (A6+B6)</t>
  </si>
  <si>
    <t xml:space="preserve">Jumlah Keseluruhan Cadangan Perbelanjaan Baseline bagi Kementerian/Jabatan</t>
  </si>
  <si>
    <t xml:space="preserve">Jumlah Keseluruhan Cadangan Perbelanjaan Baru bagi Kementerian/Jabatan</t>
  </si>
  <si>
    <t xml:space="preserve">Anggaran Perbelanjaan Kementerian/Jabatan</t>
  </si>
  <si>
    <t xml:space="preserve">Jadual 2.1: Perkiraan Anggaran Gaji Kakitangan Bagi Tahun Kewangan 2018/2019</t>
  </si>
  <si>
    <t xml:space="preserve">G01100</t>
  </si>
  <si>
    <t xml:space="preserve">G02100</t>
  </si>
  <si>
    <t xml:space="preserve">G03100</t>
  </si>
  <si>
    <t xml:space="preserve">G04100</t>
  </si>
  <si>
    <t xml:space="preserve">G06100</t>
  </si>
  <si>
    <t xml:space="preserve">G06101</t>
  </si>
  <si>
    <t xml:space="preserve">Gaji</t>
  </si>
  <si>
    <t xml:space="preserve">Bonus</t>
  </si>
  <si>
    <t xml:space="preserve">Kurnia Elaun Khas</t>
  </si>
  <si>
    <t xml:space="preserve">Elaun Sara 
Hidup</t>
  </si>
  <si>
    <t xml:space="preserve">Tabung Amanah Pekerja</t>
  </si>
  <si>
    <t xml:space="preserve">Persaraan Caruman Tambahan (PCT)</t>
  </si>
  <si>
    <t xml:space="preserve">Nama Program 1:</t>
  </si>
  <si>
    <t xml:space="preserve">New Spending Proposal</t>
  </si>
  <si>
    <t xml:space="preserve">(Sila nyatakan Aktiviti berkenaan) 
[Bagi Cadangan Anggaran Perbelanjaan 2017/2018 sahaja]:</t>
  </si>
  <si>
    <t xml:space="preserve">Program 2:</t>
  </si>
  <si>
    <t xml:space="preserve">Program 3:</t>
  </si>
  <si>
    <t xml:space="preserve">Jadual 2.2: Perkiraan Anggaran Perbelanjaan Berulang-Ulang Bagi Tahun Kewangan 2018/2019</t>
  </si>
  <si>
    <t xml:space="preserve">B00100</t>
  </si>
  <si>
    <t xml:space="preserve">Elaun-Elaun</t>
  </si>
  <si>
    <t xml:space="preserve">B00201 </t>
  </si>
  <si>
    <t xml:space="preserve">B00405 </t>
  </si>
  <si>
    <t xml:space="preserve">B00606 </t>
  </si>
  <si>
    <t xml:space="preserve">(Sila masukkan akaun-akaun lain yang berkaitan)</t>
  </si>
  <si>
    <t xml:space="preserve">Open Vote dan Gaji Hari</t>
  </si>
  <si>
    <t xml:space="preserve">B00111</t>
  </si>
  <si>
    <t xml:space="preserve">B00116</t>
  </si>
  <si>
    <t xml:space="preserve">B00142</t>
  </si>
  <si>
    <t xml:space="preserve">B00143</t>
  </si>
  <si>
    <t xml:space="preserve">B00185</t>
  </si>
  <si>
    <t xml:space="preserve">Utiliti</t>
  </si>
  <si>
    <t xml:space="preserve">Pemeliharaan Aset</t>
  </si>
  <si>
    <t xml:space="preserve">Perbelanjaan Operasi</t>
  </si>
  <si>
    <t xml:space="preserve">Elaun Lebih Masa</t>
  </si>
  <si>
    <t xml:space="preserve">Elaun Perjalanan Tetap/ Hitung Kilometer/ Rumah Pejabat</t>
  </si>
  <si>
    <t xml:space="preserve">Elaun 
Perjamuan</t>
  </si>
  <si>
    <t xml:space="preserve">Elaun Boy/ Tukang Masak/ Amah</t>
  </si>
  <si>
    <t xml:space="preserve">Elaun Gangguan</t>
  </si>
  <si>
    <t xml:space="preserve">Jadual 2.2A: Borang Perkiraan Perbelanjaan Berulang-Ulang (Open Vote) Tahun Kewangan 2018/2019</t>
  </si>
  <si>
    <t xml:space="preserve">Aktiviti</t>
  </si>
  <si>
    <t xml:space="preserve">Bil Jawatan</t>
  </si>
  <si>
    <t xml:space="preserve">No. Kad Pengenalan</t>
  </si>
  <si>
    <t xml:space="preserve">Nama</t>
  </si>
  <si>
    <t xml:space="preserve">Jawatan</t>
  </si>
  <si>
    <t xml:space="preserve">Sukatan Gaji</t>
  </si>
  <si>
    <t xml:space="preserve">Fungsi Jawatan</t>
  </si>
  <si>
    <t xml:space="preserve">Gaji pada 31/03/18</t>
  </si>
  <si>
    <t xml:space="preserve">Kenaikan Gaji</t>
  </si>
  <si>
    <t xml:space="preserve">Gaji Dianggarkan 2018/2019</t>
  </si>
  <si>
    <t xml:space="preserve">Lain-Lain Bayaran dan Sumbangan</t>
  </si>
  <si>
    <t xml:space="preserve">Kadar</t>
  </si>
  <si>
    <t xml:space="preserve">Tarikh</t>
  </si>
  <si>
    <t xml:space="preserve">Elaun Sara Hidup</t>
  </si>
  <si>
    <t xml:space="preserve">TAP</t>
  </si>
  <si>
    <t xml:space="preserve">PCT</t>
  </si>
  <si>
    <t xml:space="preserve">Jadual 2.2B: Borang Perkiraan Perbelanjaan Berulang-Ulang (Gaji Hari) Tahun Kewangan 2018/2019</t>
  </si>
  <si>
    <t xml:space="preserve">Kadar Sebulan/Sehari</t>
  </si>
  <si>
    <t xml:space="preserve">Jadual 3: Anggaran Gaji Kakitangan menurut Fungsi Jawatan</t>
  </si>
  <si>
    <t xml:space="preserve">Dept ID/ Akaun/
Kod</t>
  </si>
  <si>
    <t xml:space="preserve">Program / Fungsi Jawatan</t>
  </si>
  <si>
    <t xml:space="preserve">Lain-Lain Hal</t>
  </si>
  <si>
    <t xml:space="preserve">Kementerian/Jabatan </t>
  </si>
  <si>
    <t xml:space="preserve">Perjawatan</t>
  </si>
  <si>
    <t xml:space="preserve">17/18</t>
  </si>
  <si>
    <t xml:space="preserve">kosong</t>
  </si>
  <si>
    <t xml:space="preserve">Jawatan Kosong</t>
  </si>
  <si>
    <t xml:space="preserve">18/19</t>
  </si>
  <si>
    <t xml:space="preserve">19/20</t>
  </si>
  <si>
    <t xml:space="preserve">20/21</t>
  </si>
  <si>
    <t xml:space="preserve">PROGRAM 1</t>
  </si>
  <si>
    <t xml:space="preserve">Pengurusan Atasan</t>
  </si>
  <si>
    <t xml:space="preserve">Pengurusan Pertengahan</t>
  </si>
  <si>
    <t xml:space="preserve">Kakitangan Dokongan</t>
  </si>
  <si>
    <t xml:space="preserve">Perkeranian dan Lain-Lain</t>
  </si>
  <si>
    <t xml:space="preserve">PROGRAM 2</t>
  </si>
  <si>
    <t xml:space="preserve">PROGRAM 3</t>
  </si>
  <si>
    <t xml:space="preserve">PROGRAM 4</t>
  </si>
  <si>
    <t xml:space="preserve">PROGRAM 5</t>
  </si>
  <si>
    <t xml:space="preserve">PROGRAM 6</t>
  </si>
  <si>
    <t xml:space="preserve">JUMLAH GAJI KAKITANGAN</t>
  </si>
  <si>
    <t xml:space="preserve">Fungsi Jawatan Standard: </t>
  </si>
  <si>
    <t xml:space="preserve">Superscale C ke atas</t>
  </si>
  <si>
    <t xml:space="preserve">Division II hingga Kumpulan 1</t>
  </si>
  <si>
    <t xml:space="preserve">Division III</t>
  </si>
  <si>
    <t xml:space="preserve">Division IV hingga V</t>
  </si>
  <si>
    <t xml:space="preserve">Fungsi Jawatan Unik: </t>
  </si>
  <si>
    <t xml:space="preserve">Sebagai misalan Doktor, Jururawat, Guru, Pengetua, Jurutera, Juruukur, Arkitek dan sebagainya.</t>
  </si>
  <si>
    <t xml:space="preserve">Jadual 3.1: Perkiraan Perbelanjaan Gaji Kakitangan Yang Dianggarkan bagi Tahun Kewangan 2018/2019</t>
  </si>
  <si>
    <t xml:space="preserve">Kosong</t>
  </si>
  <si>
    <t xml:space="preserve">Gaji pada 31/03/17</t>
  </si>
  <si>
    <t xml:space="preserve">Gaji Dianggarkan 2017/2018</t>
  </si>
  <si>
    <t xml:space="preserve">PCT </t>
  </si>
  <si>
    <t xml:space="preserve">2xxxx</t>
  </si>
  <si>
    <t xml:space="preserve">Pengarah Superscale C</t>
  </si>
  <si>
    <t xml:space="preserve">Penolong Pengarah Kumpulan 2</t>
  </si>
  <si>
    <t xml:space="preserve">Pegawai Kewangan B3</t>
  </si>
  <si>
    <t xml:space="preserve">Pegawai Kewangan B2/B2 EB3</t>
  </si>
  <si>
    <t xml:space="preserve">Penolong Pegawai C3-4 EB5</t>
  </si>
  <si>
    <t xml:space="preserve">Penolong Pegawai Kewangan Tingkat I C3-4 EB5</t>
  </si>
  <si>
    <t xml:space="preserve">Kerani Kewangan D1-2-3 EB4-5</t>
  </si>
  <si>
    <t xml:space="preserve">Kerani D1-2-3 EB4-5</t>
  </si>
  <si>
    <t xml:space="preserve">Jadual 3.3: Senarai Jawatan Kosong Yang Dicadangkan Untuk Dibekukan Tahun Kewangan 2017/2018</t>
  </si>
  <si>
    <t xml:space="preserve">Jumlah Gaji Pembekuan
2016/2017</t>
  </si>
  <si>
    <t xml:space="preserve">Jumlah Gaji Cadangan Pembekuan
2017/2018</t>
  </si>
  <si>
    <t xml:space="preserve">Jumlah Gaji Cadangan Pembekuan
2018/2019</t>
  </si>
  <si>
    <t xml:space="preserve">Jumlah Gaji Cadangan Pembekuan
2019/2020</t>
  </si>
  <si>
    <t xml:space="preserve">Perjawatan 17/18</t>
  </si>
  <si>
    <t xml:space="preserve">Jawatan Kosong Yang Telah Ditiadakan 
17/18</t>
  </si>
  <si>
    <t xml:space="preserve">Jawatan Kosong
17/18</t>
  </si>
  <si>
    <t xml:space="preserve">Perjawatan 18/19</t>
  </si>
  <si>
    <t xml:space="preserve">Cadangan pembekuan jawatan kosong oleh Jabatan
17/18</t>
  </si>
  <si>
    <t xml:space="preserve">Had</t>
  </si>
  <si>
    <t xml:space="preserve">2017/2018
berdasarkan pembekuan Jabatan</t>
  </si>
  <si>
    <t xml:space="preserve">2017/2018
berdasarkan pembekuan Jabatan </t>
  </si>
  <si>
    <t xml:space="preserve">Lain-Lain Bayaran Caruman Tambahan</t>
  </si>
  <si>
    <t xml:space="preserve">Jumlah</t>
  </si>
  <si>
    <t xml:space="preserve">DATA JAWATAN TETAP 2018/2019 MENGIKUT BAHAGIAN</t>
  </si>
  <si>
    <t xml:space="preserve">JABATAN…………………………………...  2018/2019 </t>
  </si>
  <si>
    <t xml:space="preserve">TAMBAHAN</t>
  </si>
  <si>
    <t xml:space="preserve">PENGURANGAN</t>
  </si>
  <si>
    <t xml:space="preserve">2017/2018</t>
  </si>
  <si>
    <t xml:space="preserve">KEKOSONGAN SEHINGGA SEPTEMBER 2017</t>
  </si>
  <si>
    <t xml:space="preserve">TAMBAHAN </t>
  </si>
  <si>
    <t xml:space="preserve">2018/2019</t>
  </si>
  <si>
    <t xml:space="preserve">TAMBAHAN/               PENGURANGAN BERSIH</t>
  </si>
  <si>
    <t xml:space="preserve">Jawatan pindah dari Program</t>
  </si>
  <si>
    <t xml:space="preserve">Jawatan pindah dari Fungsi</t>
  </si>
  <si>
    <t xml:space="preserve">Jawatan pindah dari Jabatan</t>
  </si>
  <si>
    <t xml:space="preserve">Tambahan Jawatan</t>
  </si>
  <si>
    <t xml:space="preserve">Jawatan diadakan secara trade off</t>
  </si>
  <si>
    <t xml:space="preserve">Jawatan diadakan melalui Waran Perjawatan</t>
  </si>
  <si>
    <t xml:space="preserve">Jawatan diadakan secara trade off melalui Waran Perjawatan</t>
  </si>
  <si>
    <t xml:space="preserve">Jawatan pindah ke Program</t>
  </si>
  <si>
    <t xml:space="preserve">Jawatan pindah ke Fungsi</t>
  </si>
  <si>
    <t xml:space="preserve">Jawatan di pindah ke Jabatan</t>
  </si>
  <si>
    <t xml:space="preserve">Pengurangan Jawatan </t>
  </si>
  <si>
    <t xml:space="preserve">Jawatan ditiadakan secara trade off</t>
  </si>
  <si>
    <t xml:space="preserve">Jawatan ditiadakan melalui Waran Perjawatan</t>
  </si>
  <si>
    <t xml:space="preserve">Jawatan ditiadakan secara trade off melalui Waran Perjawatan</t>
  </si>
  <si>
    <t xml:space="preserve">Menteri</t>
  </si>
  <si>
    <t xml:space="preserve">Timbalan Menteri</t>
  </si>
  <si>
    <t xml:space="preserve">Setiausaha Tetap</t>
  </si>
  <si>
    <t xml:space="preserve">Timbalan Setiausaha Tetap</t>
  </si>
  <si>
    <t xml:space="preserve">Bahagian I</t>
  </si>
  <si>
    <t xml:space="preserve">Bahagian II</t>
  </si>
  <si>
    <t xml:space="preserve">Bahagian III</t>
  </si>
  <si>
    <t xml:space="preserve">Bahagian IV</t>
  </si>
  <si>
    <t xml:space="preserve">Bahagian V</t>
  </si>
  <si>
    <t xml:space="preserve">Juruukur Bahan</t>
  </si>
  <si>
    <t xml:space="preserve">JUMLAH</t>
  </si>
  <si>
    <t xml:space="preserve">TAMBAHAN BERSIH</t>
  </si>
  <si>
    <t xml:space="preserve">RINGKASAN</t>
  </si>
  <si>
    <t xml:space="preserve">DATA JAWATAN TETAP 2018/2019 MENGIKUT FUNGSI</t>
  </si>
  <si>
    <t xml:space="preserve">Jadual 4: Perbelanjaan mengikut Klasifikasi Ekonomi</t>
  </si>
  <si>
    <t xml:space="preserve">Akaun</t>
  </si>
  <si>
    <t xml:space="preserve">JENIS PERBELANJAAN</t>
  </si>
  <si>
    <t xml:space="preserve">G</t>
  </si>
  <si>
    <t xml:space="preserve">GAJI KAKITANGAN</t>
  </si>
  <si>
    <t xml:space="preserve">G01000</t>
  </si>
  <si>
    <t xml:space="preserve">B</t>
  </si>
  <si>
    <t xml:space="preserve">PERBELANJAAN BERULANG-ULANG</t>
  </si>
  <si>
    <t xml:space="preserve">B00110</t>
  </si>
  <si>
    <t xml:space="preserve">B00200</t>
  </si>
  <si>
    <t xml:space="preserve">B00400</t>
  </si>
  <si>
    <t xml:space="preserve">B00600</t>
  </si>
  <si>
    <t xml:space="preserve">B00700</t>
  </si>
  <si>
    <t xml:space="preserve">Teknologi Maklumat</t>
  </si>
  <si>
    <t xml:space="preserve">B00900</t>
  </si>
  <si>
    <t xml:space="preserve">Perkembangan Sumber Tenaga Manusia</t>
  </si>
  <si>
    <t xml:space="preserve">Lain-Lain</t>
  </si>
  <si>
    <t xml:space="preserve">K</t>
  </si>
  <si>
    <t xml:space="preserve">PERBELANJAAN KHAS</t>
  </si>
  <si>
    <t xml:space="preserve">K0001</t>
  </si>
  <si>
    <t xml:space="preserve">Projek 1</t>
  </si>
  <si>
    <t xml:space="preserve">K0002</t>
  </si>
  <si>
    <t xml:space="preserve">Projek 2</t>
  </si>
  <si>
    <t xml:space="preserve">K0003</t>
  </si>
  <si>
    <t xml:space="preserve">Projek 3</t>
  </si>
  <si>
    <t xml:space="preserve">JUMLAH PERBELANJAAN BIASA [a]</t>
  </si>
  <si>
    <t xml:space="preserve">P</t>
  </si>
  <si>
    <t xml:space="preserve">RANCANGAN KEMAJUAN NEGARA</t>
  </si>
  <si>
    <t xml:space="preserve">11XX</t>
  </si>
  <si>
    <t xml:space="preserve">BANGUNAN AWAM</t>
  </si>
  <si>
    <t xml:space="preserve">11XX-001</t>
  </si>
  <si>
    <t xml:space="preserve">11XX-002</t>
  </si>
  <si>
    <t xml:space="preserve">11XX-003</t>
  </si>
  <si>
    <t xml:space="preserve">JUMLAH PERBELANJAAN KEMAJUAN [b]</t>
  </si>
  <si>
    <t xml:space="preserve">JUMLAH KESELURUHAN [c] = [a]+[b]</t>
  </si>
  <si>
    <t xml:space="preserve">Jadual 5: Objektif Program serta Maklumat Prestasi</t>
  </si>
  <si>
    <t xml:space="preserve">Petunjuk Prestasi Utama</t>
  </si>
  <si>
    <t xml:space="preserve">Indikator</t>
  </si>
  <si>
    <t xml:space="preserve">Tahun Kewangan 2016/2017
 Sebenar</t>
  </si>
  <si>
    <t xml:space="preserve">Tahun Kewangan 2017/2018
Anggaran</t>
  </si>
  <si>
    <t xml:space="preserve">Tahun Kewangan 2018/2019
Sasaran</t>
  </si>
  <si>
    <t xml:space="preserve">Tahun Kewangan 2019/2020
Sasaran</t>
  </si>
  <si>
    <t xml:space="preserve">Tahun Kewangan 2020/2021
Sasaran</t>
  </si>
  <si>
    <t xml:space="preserve">POSTS 2012/2013</t>
  </si>
  <si>
    <t xml:space="preserve">Management</t>
  </si>
  <si>
    <t xml:space="preserve">Middle Manager</t>
  </si>
  <si>
    <t xml:space="preserve">Technical Support Staff</t>
  </si>
  <si>
    <t xml:space="preserve">Clerical &amp; Others</t>
  </si>
  <si>
    <t xml:space="preserve">Management and Administration</t>
  </si>
  <si>
    <t xml:space="preserve">Menteri Kewangan</t>
  </si>
  <si>
    <t xml:space="preserve">Pejabat Menteri Kewangan II di JPM/ Timbalan MK</t>
  </si>
  <si>
    <t xml:space="preserve">Pejabat Setiausaha Tetap/ Timbalan Setiausaha Tetap</t>
  </si>
  <si>
    <t xml:space="preserve">Bahagian Pentadbiran</t>
  </si>
  <si>
    <t xml:space="preserve">Unit Perkembangan Sumber Tenaga Manusia</t>
  </si>
  <si>
    <t xml:space="preserve">Unit Teknologi Maklumat</t>
  </si>
  <si>
    <t xml:space="preserve"> </t>
  </si>
  <si>
    <t xml:space="preserve">Pegawai-Pegawai Yang Dipinjamkan</t>
  </si>
  <si>
    <t xml:space="preserve">Unit Audit Dalaman</t>
  </si>
  <si>
    <t xml:space="preserve">Unit Pelaburan</t>
  </si>
  <si>
    <t xml:space="preserve">BUDGET MANAGEMENT</t>
  </si>
  <si>
    <t xml:space="preserve">Bahagian Perbelanjaan</t>
  </si>
  <si>
    <t xml:space="preserve">REVENUE MANAGEMENT</t>
  </si>
  <si>
    <t xml:space="preserve">Bahagian Hasil</t>
  </si>
  <si>
    <t xml:space="preserve">ROC/ROB</t>
  </si>
  <si>
    <t xml:space="preserve">RESEARCH AND INTERNATIONAL RELATIONS</t>
  </si>
  <si>
    <t xml:space="preserve">Bahagian Penyelidikan dan Antarabangsa</t>
  </si>
  <si>
    <t xml:space="preserve">PROCUREMENT MANAGEMENT </t>
  </si>
  <si>
    <t xml:space="preserve">Lembaga Tawaran Negara</t>
  </si>
  <si>
    <t xml:space="preserve">PAYMENTS ON BEHALF OF GOVERNMENT</t>
  </si>
  <si>
    <t xml:space="preserve">(Financial category only: staff not explictly assigned)</t>
  </si>
  <si>
    <t xml:space="preserve">POSTS 2013/2014</t>
  </si>
  <si>
    <t xml:space="preserve">Clerical &amp; Other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&quot;US$&quot;#,##0;&quot;-US$&quot;#,##0"/>
    <numFmt numFmtId="167" formatCode="_(* #,##0.00_);_(* &quot;\\\(&quot;#,##0.00&quot;\\\)&quot;;_(* \-??_);_(@_)"/>
    <numFmt numFmtId="168" formatCode="_(\$* #,##0.00_);_(\$* \(#,##0.00\);_(\$* \-??_);_(@_)"/>
    <numFmt numFmtId="169" formatCode="General_)"/>
    <numFmt numFmtId="170" formatCode="[$-409]d\-mmm;@"/>
    <numFmt numFmtId="171" formatCode="0%"/>
    <numFmt numFmtId="172" formatCode="[$-409]d\-mmm\-yy"/>
    <numFmt numFmtId="173" formatCode="#,##0.00"/>
    <numFmt numFmtId="174" formatCode="#,##0"/>
    <numFmt numFmtId="175" formatCode="_-* #,##0_-;\-* #,##0_-;_-* \-_-;_-@_-"/>
    <numFmt numFmtId="176" formatCode="_(* #,##0_);_(* \(#,##0\);_(* \-??_);_(@_)"/>
    <numFmt numFmtId="177" formatCode="0.0%"/>
    <numFmt numFmtId="178" formatCode="_(* #,##0_);_(* \(#,##0\);_(* \-_);_(@_)"/>
    <numFmt numFmtId="179" formatCode="0"/>
    <numFmt numFmtId="180" formatCode="_(\$* #,##0_);_(\$* \(#,##0\);_(\$* \-??_);_(@_)"/>
    <numFmt numFmtId="181" formatCode="General"/>
    <numFmt numFmtId="182" formatCode="_-* #,##0.00_-;\-* #,##0.00_-;_-* \-??_-;_-@_-"/>
    <numFmt numFmtId="183" formatCode="@"/>
  </numFmts>
  <fonts count="8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imes New Roman"/>
      <family val="1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b val="true"/>
      <sz val="10"/>
      <name val="MS Sans Serif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b val="true"/>
      <sz val="11"/>
      <color rgb="FF000000"/>
      <name val="Tahoma"/>
      <family val="2"/>
    </font>
    <font>
      <sz val="9"/>
      <name val="Calibri"/>
      <family val="2"/>
    </font>
    <font>
      <b val="true"/>
      <sz val="16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2"/>
      <name val="Tahoma"/>
      <family val="2"/>
    </font>
    <font>
      <b val="true"/>
      <sz val="9"/>
      <color rgb="FF000000"/>
      <name val="Tahoma"/>
      <family val="2"/>
    </font>
    <font>
      <b val="true"/>
      <sz val="9"/>
      <name val="Calibri"/>
      <family val="2"/>
    </font>
    <font>
      <i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6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  <font>
      <sz val="11"/>
      <color rgb="FF000000"/>
      <name val="Tahoma"/>
      <family val="2"/>
    </font>
    <font>
      <sz val="14"/>
      <color rgb="FF000000"/>
      <name val="Tahoma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Tahoma"/>
      <family val="2"/>
    </font>
    <font>
      <b val="true"/>
      <sz val="9"/>
      <color rgb="FF0066CC"/>
      <name val="Tahoma"/>
      <family val="2"/>
    </font>
    <font>
      <sz val="9"/>
      <color rgb="FF0066CC"/>
      <name val="Tahoma"/>
      <family val="2"/>
    </font>
    <font>
      <sz val="11"/>
      <name val="Tahoma"/>
      <family val="2"/>
    </font>
    <font>
      <b val="true"/>
      <sz val="8"/>
      <color rgb="FF0066CC"/>
      <name val="Tahoma"/>
      <family val="2"/>
    </font>
    <font>
      <sz val="11"/>
      <color rgb="FF0066CC"/>
      <name val="Tahoma"/>
      <family val="2"/>
    </font>
    <font>
      <sz val="11"/>
      <color rgb="FF333399"/>
      <name val="Tahoma"/>
      <family val="2"/>
    </font>
    <font>
      <sz val="10"/>
      <color rgb="FF00CCFF"/>
      <name val="Tahoma"/>
      <family val="2"/>
    </font>
    <font>
      <b val="true"/>
      <sz val="11"/>
      <color rgb="FF00CCFF"/>
      <name val="Arial"/>
      <family val="2"/>
    </font>
    <font>
      <b val="true"/>
      <sz val="9"/>
      <color rgb="FF00CCFF"/>
      <name val="Tahoma"/>
      <family val="2"/>
    </font>
    <font>
      <sz val="8"/>
      <color rgb="FF000000"/>
      <name val="Tahoma"/>
      <family val="2"/>
    </font>
    <font>
      <b val="true"/>
      <sz val="11"/>
      <name val="Tahoma"/>
      <family val="2"/>
    </font>
    <font>
      <b val="true"/>
      <sz val="11"/>
      <color rgb="FF0066CC"/>
      <name val="Tahoma"/>
      <family val="2"/>
    </font>
    <font>
      <b val="true"/>
      <sz val="11"/>
      <color rgb="FF003366"/>
      <name val="Tahoma"/>
      <family val="2"/>
    </font>
    <font>
      <sz val="8"/>
      <color rgb="FF0066CC"/>
      <name val="Tahoma"/>
      <family val="2"/>
    </font>
    <font>
      <b val="true"/>
      <sz val="11"/>
      <color rgb="FF333399"/>
      <name val="Tahoma"/>
      <family val="2"/>
    </font>
    <font>
      <sz val="10"/>
      <color rgb="FF333399"/>
      <name val="Tahoma"/>
      <family val="2"/>
    </font>
    <font>
      <sz val="11"/>
      <color rgb="FFFFFFFF"/>
      <name val="Tahoma"/>
      <family val="2"/>
    </font>
    <font>
      <sz val="11"/>
      <color rgb="FF0066CC"/>
      <name val="Calibri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66CC"/>
      <name val="Arial"/>
      <family val="2"/>
    </font>
    <font>
      <sz val="9"/>
      <color rgb="FF000000"/>
      <name val="Arial"/>
      <family val="2"/>
    </font>
    <font>
      <sz val="11"/>
      <color rgb="FFFF0000"/>
      <name val="Calibri"/>
      <family val="2"/>
    </font>
    <font>
      <sz val="13"/>
      <color rgb="FF000000"/>
      <name val="Tahoma"/>
      <family val="2"/>
    </font>
    <font>
      <i val="true"/>
      <sz val="11"/>
      <color rgb="FF000000"/>
      <name val="Tahoma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sz val="10"/>
      <color rgb="FFFF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Arial"/>
      <family val="2"/>
    </font>
    <font>
      <sz val="11"/>
      <name val="Arial"/>
      <family val="2"/>
    </font>
    <font>
      <sz val="9"/>
      <color rgb="FFFF0000"/>
      <name val="Calibri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4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5" fillId="7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8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8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9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7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7" fillId="7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7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8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3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8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4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8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5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W" xfId="20"/>
    <cellStyle name="Comma 19" xfId="21"/>
    <cellStyle name="Comma 2" xfId="22"/>
    <cellStyle name="Comma 2 2" xfId="23"/>
    <cellStyle name="Comma 2 2 2" xfId="24"/>
    <cellStyle name="Comma 3" xfId="25"/>
    <cellStyle name="Comma 3 2" xfId="26"/>
    <cellStyle name="Comma 4" xfId="27"/>
    <cellStyle name="Comma 5" xfId="28"/>
    <cellStyle name="Comma 5 2" xfId="29"/>
    <cellStyle name="Comma 6" xfId="30"/>
    <cellStyle name="Comma 7" xfId="31"/>
    <cellStyle name="Comma 8" xfId="32"/>
    <cellStyle name="Currency 2" xfId="33"/>
    <cellStyle name="Currency 2 2" xfId="34"/>
    <cellStyle name="Currency 3" xfId="35"/>
    <cellStyle name="Currency 3 2" xfId="36"/>
    <cellStyle name="Currency 4" xfId="37"/>
    <cellStyle name="Currency 5" xfId="38"/>
    <cellStyle name="Hyperlink 2" xfId="39"/>
    <cellStyle name="Normal 13" xfId="40"/>
    <cellStyle name="Normal 2" xfId="41"/>
    <cellStyle name="Normal 2 2" xfId="42"/>
    <cellStyle name="Normal 2 3" xfId="43"/>
    <cellStyle name="Normal 2 4" xfId="44"/>
    <cellStyle name="Normal 2 5" xfId="45"/>
    <cellStyle name="Normal 2 6" xfId="46"/>
    <cellStyle name="Normal 2 7" xfId="47"/>
    <cellStyle name="Normal 2 8" xfId="48"/>
    <cellStyle name="Normal 3" xfId="49"/>
    <cellStyle name="Normal 3 2" xfId="50"/>
    <cellStyle name="Normal 4" xfId="51"/>
    <cellStyle name="Normal 5" xfId="52"/>
    <cellStyle name="Normal 5 2" xfId="53"/>
    <cellStyle name="Normal 6" xfId="54"/>
    <cellStyle name="Normal 7" xfId="55"/>
    <cellStyle name="Normal 8" xfId="56"/>
    <cellStyle name="Normal 9" xfId="57"/>
    <cellStyle name="Percent 2" xfId="58"/>
    <cellStyle name="Percent 2 2" xfId="59"/>
    <cellStyle name="Percent 3" xfId="60"/>
    <cellStyle name="Percent 3 2" xfId="61"/>
    <cellStyle name="Percent 5" xfId="62"/>
    <cellStyle name="Percent 6" xfId="63"/>
    <cellStyle name="PSChar" xfId="64"/>
    <cellStyle name="PSDate" xfId="65"/>
    <cellStyle name="PSDec" xfId="66"/>
    <cellStyle name="PSHeading" xfId="67"/>
    <cellStyle name="PSInt" xfId="68"/>
    <cellStyle name="PSSpacer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40</xdr:colOff>
      <xdr:row>6</xdr:row>
      <xdr:rowOff>38160</xdr:rowOff>
    </xdr:from>
    <xdr:to>
      <xdr:col>6</xdr:col>
      <xdr:colOff>850320</xdr:colOff>
      <xdr:row>7</xdr:row>
      <xdr:rowOff>28800</xdr:rowOff>
    </xdr:to>
    <xdr:sp>
      <xdr:nvSpPr>
        <xdr:cNvPr id="0" name="Right Brace 1"/>
        <xdr:cNvSpPr/>
      </xdr:nvSpPr>
      <xdr:spPr>
        <a:xfrm rot="5400000">
          <a:off x="5830560" y="-474840"/>
          <a:ext cx="162360" cy="4375800"/>
        </a:xfrm>
        <a:custGeom>
          <a:avLst/>
          <a:gdLst>
            <a:gd name="textAreaLeft" fmla="*/ 0 w 162360"/>
            <a:gd name="textAreaRight" fmla="*/ 58680 w 162360"/>
            <a:gd name="textAreaTop" fmla="*/ 3960 h 4375800"/>
            <a:gd name="textAreaBottom" fmla="*/ 4371840 h 437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"/>
                <a:pt x="10800" y="66"/>
              </a:cubicBezTo>
              <a:lnTo>
                <a:pt x="10800" y="10734"/>
              </a:lnTo>
              <a:cubicBezTo>
                <a:pt x="10800" y="10767"/>
                <a:pt x="16200" y="10800"/>
                <a:pt x="21600" y="10800"/>
              </a:cubicBezTo>
              <a:cubicBezTo>
                <a:pt x="16200" y="10800"/>
                <a:pt x="10800" y="10833"/>
                <a:pt x="10800" y="10866"/>
              </a:cubicBezTo>
              <a:lnTo>
                <a:pt x="10800" y="21534"/>
              </a:lnTo>
              <a:cubicBezTo>
                <a:pt x="10800" y="21567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920</xdr:colOff>
      <xdr:row>7</xdr:row>
      <xdr:rowOff>114480</xdr:rowOff>
    </xdr:from>
    <xdr:to>
      <xdr:col>5</xdr:col>
      <xdr:colOff>86040</xdr:colOff>
      <xdr:row>11</xdr:row>
      <xdr:rowOff>170640</xdr:rowOff>
    </xdr:to>
    <xdr:sp>
      <xdr:nvSpPr>
        <xdr:cNvPr id="1" name="Text Box 1"/>
        <xdr:cNvSpPr/>
      </xdr:nvSpPr>
      <xdr:spPr>
        <a:xfrm>
          <a:off x="5216760" y="1879920"/>
          <a:ext cx="1231200" cy="74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la tambahi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olumn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agi memasukkan elaun-elaun lain jika ad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160</xdr:colOff>
      <xdr:row>4</xdr:row>
      <xdr:rowOff>28440</xdr:rowOff>
    </xdr:from>
    <xdr:to>
      <xdr:col>14</xdr:col>
      <xdr:colOff>695160</xdr:colOff>
      <xdr:row>6</xdr:row>
      <xdr:rowOff>71640</xdr:rowOff>
    </xdr:to>
    <xdr:sp>
      <xdr:nvSpPr>
        <xdr:cNvPr id="2" name="Right Brace 1"/>
        <xdr:cNvSpPr/>
      </xdr:nvSpPr>
      <xdr:spPr>
        <a:xfrm rot="5400000">
          <a:off x="10692000" y="745200"/>
          <a:ext cx="366840" cy="1413360"/>
        </a:xfrm>
        <a:custGeom>
          <a:avLst/>
          <a:gdLst>
            <a:gd name="textAreaLeft" fmla="*/ 0 w 366840"/>
            <a:gd name="textAreaRight" fmla="*/ 132480 w 366840"/>
            <a:gd name="textAreaTop" fmla="*/ 9000 h 1413360"/>
            <a:gd name="textAreaBottom" fmla="*/ 1404360 h 141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6"/>
                <a:pt x="10800" y="451"/>
              </a:cubicBezTo>
              <a:lnTo>
                <a:pt x="10800" y="10349"/>
              </a:lnTo>
              <a:cubicBezTo>
                <a:pt x="10800" y="10575"/>
                <a:pt x="16200" y="10800"/>
                <a:pt x="21600" y="10800"/>
              </a:cubicBezTo>
              <a:cubicBezTo>
                <a:pt x="16200" y="10800"/>
                <a:pt x="10800" y="11026"/>
                <a:pt x="10800" y="11251"/>
              </a:cubicBezTo>
              <a:lnTo>
                <a:pt x="10800" y="21149"/>
              </a:lnTo>
              <a:cubicBezTo>
                <a:pt x="10800" y="21375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680</xdr:colOff>
      <xdr:row>7</xdr:row>
      <xdr:rowOff>5040</xdr:rowOff>
    </xdr:from>
    <xdr:to>
      <xdr:col>14</xdr:col>
      <xdr:colOff>671760</xdr:colOff>
      <xdr:row>11</xdr:row>
      <xdr:rowOff>152640</xdr:rowOff>
    </xdr:to>
    <xdr:sp>
      <xdr:nvSpPr>
        <xdr:cNvPr id="3" name="Text Box 1"/>
        <xdr:cNvSpPr/>
      </xdr:nvSpPr>
      <xdr:spPr>
        <a:xfrm>
          <a:off x="10333440" y="1730880"/>
          <a:ext cx="1225440" cy="79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la tambahi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olumn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agi memasukkan elaun-elaun lain jika ad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480</xdr:colOff>
      <xdr:row>4</xdr:row>
      <xdr:rowOff>14400</xdr:rowOff>
    </xdr:from>
    <xdr:to>
      <xdr:col>11</xdr:col>
      <xdr:colOff>742320</xdr:colOff>
      <xdr:row>5</xdr:row>
      <xdr:rowOff>142920</xdr:rowOff>
    </xdr:to>
    <xdr:sp>
      <xdr:nvSpPr>
        <xdr:cNvPr id="4" name="Right Brace 1"/>
        <xdr:cNvSpPr/>
      </xdr:nvSpPr>
      <xdr:spPr>
        <a:xfrm rot="5400000">
          <a:off x="8854920" y="671400"/>
          <a:ext cx="290520" cy="1456200"/>
        </a:xfrm>
        <a:custGeom>
          <a:avLst/>
          <a:gdLst>
            <a:gd name="textAreaLeft" fmla="*/ 0 w 290520"/>
            <a:gd name="textAreaRight" fmla="*/ 104760 w 290520"/>
            <a:gd name="textAreaTop" fmla="*/ 7200 h 1456200"/>
            <a:gd name="textAreaBottom" fmla="*/ 1449000 h 145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5"/>
                <a:pt x="10800" y="350"/>
              </a:cubicBezTo>
              <a:lnTo>
                <a:pt x="10800" y="10450"/>
              </a:lnTo>
              <a:cubicBezTo>
                <a:pt x="10800" y="10625"/>
                <a:pt x="16200" y="10800"/>
                <a:pt x="21600" y="10800"/>
              </a:cubicBezTo>
              <a:cubicBezTo>
                <a:pt x="16200" y="10800"/>
                <a:pt x="10800" y="10975"/>
                <a:pt x="10800" y="11150"/>
              </a:cubicBezTo>
              <a:lnTo>
                <a:pt x="10800" y="21250"/>
              </a:lnTo>
              <a:cubicBezTo>
                <a:pt x="10800" y="21425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7640</xdr:colOff>
      <xdr:row>6</xdr:row>
      <xdr:rowOff>81000</xdr:rowOff>
    </xdr:from>
    <xdr:to>
      <xdr:col>11</xdr:col>
      <xdr:colOff>671760</xdr:colOff>
      <xdr:row>11</xdr:row>
      <xdr:rowOff>81000</xdr:rowOff>
    </xdr:to>
    <xdr:sp>
      <xdr:nvSpPr>
        <xdr:cNvPr id="5" name="Text Box 1"/>
        <xdr:cNvSpPr/>
      </xdr:nvSpPr>
      <xdr:spPr>
        <a:xfrm>
          <a:off x="8328240" y="1644840"/>
          <a:ext cx="132948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la tambahi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olumn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agi memasukkan elaun-elaun lain jika ad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080</xdr:colOff>
      <xdr:row>3</xdr:row>
      <xdr:rowOff>9360</xdr:rowOff>
    </xdr:from>
    <xdr:to>
      <xdr:col>14</xdr:col>
      <xdr:colOff>577800</xdr:colOff>
      <xdr:row>3</xdr:row>
      <xdr:rowOff>109440</xdr:rowOff>
    </xdr:to>
    <xdr:sp>
      <xdr:nvSpPr>
        <xdr:cNvPr id="6" name="Right Brace 1"/>
        <xdr:cNvSpPr/>
      </xdr:nvSpPr>
      <xdr:spPr>
        <a:xfrm flipH="1" rot="16200000">
          <a:off x="10468800" y="-1707480"/>
          <a:ext cx="100080" cy="4619880"/>
        </a:xfrm>
        <a:custGeom>
          <a:avLst/>
          <a:gdLst>
            <a:gd name="textAreaLeft" fmla="*/ 0 w 100080"/>
            <a:gd name="textAreaRight" fmla="*/ 36000 w 100080"/>
            <a:gd name="textAreaTop" fmla="*/ 2520 h 4619880"/>
            <a:gd name="textAreaBottom" fmla="*/ 4617360 h 461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"/>
                <a:pt x="10800" y="38"/>
              </a:cubicBezTo>
              <a:lnTo>
                <a:pt x="10800" y="10762"/>
              </a:lnTo>
              <a:cubicBezTo>
                <a:pt x="10800" y="10781"/>
                <a:pt x="16200" y="10800"/>
                <a:pt x="21600" y="10800"/>
              </a:cubicBezTo>
              <a:cubicBezTo>
                <a:pt x="16200" y="10800"/>
                <a:pt x="10800" y="10819"/>
                <a:pt x="10800" y="10838"/>
              </a:cubicBezTo>
              <a:lnTo>
                <a:pt x="10800" y="21562"/>
              </a:lnTo>
              <a:cubicBezTo>
                <a:pt x="10800" y="21581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2160</xdr:colOff>
      <xdr:row>3</xdr:row>
      <xdr:rowOff>9360</xdr:rowOff>
    </xdr:from>
    <xdr:to>
      <xdr:col>21</xdr:col>
      <xdr:colOff>450720</xdr:colOff>
      <xdr:row>3</xdr:row>
      <xdr:rowOff>109440</xdr:rowOff>
    </xdr:to>
    <xdr:sp>
      <xdr:nvSpPr>
        <xdr:cNvPr id="7" name="Right Brace 2"/>
        <xdr:cNvSpPr/>
      </xdr:nvSpPr>
      <xdr:spPr>
        <a:xfrm flipH="1" rot="16200000">
          <a:off x="15307200" y="-1707120"/>
          <a:ext cx="100080" cy="4619160"/>
        </a:xfrm>
        <a:custGeom>
          <a:avLst/>
          <a:gdLst>
            <a:gd name="textAreaLeft" fmla="*/ 0 w 100080"/>
            <a:gd name="textAreaRight" fmla="*/ 36000 w 100080"/>
            <a:gd name="textAreaTop" fmla="*/ 2520 h 4619160"/>
            <a:gd name="textAreaBottom" fmla="*/ 4616640 h 461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"/>
                <a:pt x="10800" y="38"/>
              </a:cubicBezTo>
              <a:lnTo>
                <a:pt x="10800" y="10762"/>
              </a:lnTo>
              <a:cubicBezTo>
                <a:pt x="10800" y="10781"/>
                <a:pt x="16200" y="10800"/>
                <a:pt x="21600" y="10800"/>
              </a:cubicBezTo>
              <a:cubicBezTo>
                <a:pt x="16200" y="10800"/>
                <a:pt x="10800" y="10819"/>
                <a:pt x="10800" y="10838"/>
              </a:cubicBezTo>
              <a:lnTo>
                <a:pt x="10800" y="21562"/>
              </a:lnTo>
              <a:cubicBezTo>
                <a:pt x="10800" y="21581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720</xdr:colOff>
      <xdr:row>3</xdr:row>
      <xdr:rowOff>43200</xdr:rowOff>
    </xdr:from>
    <xdr:to>
      <xdr:col>14</xdr:col>
      <xdr:colOff>605880</xdr:colOff>
      <xdr:row>3</xdr:row>
      <xdr:rowOff>142920</xdr:rowOff>
    </xdr:to>
    <xdr:sp>
      <xdr:nvSpPr>
        <xdr:cNvPr id="8" name="Right Brace 1"/>
        <xdr:cNvSpPr/>
      </xdr:nvSpPr>
      <xdr:spPr>
        <a:xfrm flipH="1" rot="16200000">
          <a:off x="9276480" y="-1673640"/>
          <a:ext cx="99720" cy="4619880"/>
        </a:xfrm>
        <a:custGeom>
          <a:avLst/>
          <a:gdLst>
            <a:gd name="textAreaLeft" fmla="*/ -360 w 99720"/>
            <a:gd name="textAreaRight" fmla="*/ 35640 w 99720"/>
            <a:gd name="textAreaTop" fmla="*/ 2520 h 4619880"/>
            <a:gd name="textAreaBottom" fmla="*/ 4617360 h 461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"/>
                <a:pt x="10800" y="38"/>
              </a:cubicBezTo>
              <a:lnTo>
                <a:pt x="10800" y="10762"/>
              </a:lnTo>
              <a:cubicBezTo>
                <a:pt x="10800" y="10781"/>
                <a:pt x="16200" y="10800"/>
                <a:pt x="21600" y="10800"/>
              </a:cubicBezTo>
              <a:cubicBezTo>
                <a:pt x="16200" y="10800"/>
                <a:pt x="10800" y="10819"/>
                <a:pt x="10800" y="10838"/>
              </a:cubicBezTo>
              <a:lnTo>
                <a:pt x="10800" y="21562"/>
              </a:lnTo>
              <a:cubicBezTo>
                <a:pt x="10800" y="21581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920</xdr:colOff>
      <xdr:row>3</xdr:row>
      <xdr:rowOff>43200</xdr:rowOff>
    </xdr:from>
    <xdr:to>
      <xdr:col>21</xdr:col>
      <xdr:colOff>629280</xdr:colOff>
      <xdr:row>3</xdr:row>
      <xdr:rowOff>142920</xdr:rowOff>
    </xdr:to>
    <xdr:sp>
      <xdr:nvSpPr>
        <xdr:cNvPr id="9" name="Right Brace 2"/>
        <xdr:cNvSpPr/>
      </xdr:nvSpPr>
      <xdr:spPr>
        <a:xfrm flipH="1" rot="16200000">
          <a:off x="14195880" y="-1670760"/>
          <a:ext cx="99720" cy="4614120"/>
        </a:xfrm>
        <a:custGeom>
          <a:avLst/>
          <a:gdLst>
            <a:gd name="textAreaLeft" fmla="*/ -360 w 99720"/>
            <a:gd name="textAreaRight" fmla="*/ 35640 w 99720"/>
            <a:gd name="textAreaTop" fmla="*/ 2520 h 4614120"/>
            <a:gd name="textAreaBottom" fmla="*/ 4611600 h 461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"/>
                <a:pt x="10800" y="38"/>
              </a:cubicBezTo>
              <a:lnTo>
                <a:pt x="10800" y="10762"/>
              </a:lnTo>
              <a:cubicBezTo>
                <a:pt x="10800" y="10781"/>
                <a:pt x="16200" y="10800"/>
                <a:pt x="21600" y="10800"/>
              </a:cubicBezTo>
              <a:cubicBezTo>
                <a:pt x="16200" y="10800"/>
                <a:pt x="10800" y="10819"/>
                <a:pt x="10800" y="10838"/>
              </a:cubicBezTo>
              <a:lnTo>
                <a:pt x="10800" y="21562"/>
              </a:lnTo>
              <a:cubicBezTo>
                <a:pt x="10800" y="21581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.75" hidden="false" customHeight="false" outlineLevel="0" collapsed="false">
      <c r="A3" s="3" t="s">
        <v>1</v>
      </c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4" t="s">
        <v>3</v>
      </c>
      <c r="B7" s="4"/>
      <c r="C7" s="4"/>
    </row>
    <row r="9" customFormat="false" ht="12.75" hidden="false" customHeight="false" outlineLevel="0" collapsed="false">
      <c r="A9" s="3" t="s">
        <v>4</v>
      </c>
    </row>
    <row r="10" customFormat="false" ht="12.75" hidden="false" customHeight="false" outlineLevel="0" collapsed="false">
      <c r="A10" s="5" t="s">
        <v>5</v>
      </c>
      <c r="B10" s="5"/>
      <c r="C10" s="5"/>
      <c r="D10" s="5"/>
    </row>
    <row r="12" customFormat="false" ht="12.75" hidden="false" customHeight="false" outlineLevel="0" collapsed="false">
      <c r="A12" s="3" t="s">
        <v>6</v>
      </c>
    </row>
    <row r="14" customFormat="false" ht="12.75" hidden="false" customHeight="false" outlineLevel="0" collapsed="false">
      <c r="A14" s="3" t="s">
        <v>7</v>
      </c>
    </row>
    <row r="16" customFormat="false" ht="64.5" hidden="false" customHeight="true" outlineLevel="0" collapsed="false">
      <c r="A16" s="6" t="s">
        <v>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8" customFormat="false" ht="12.75" hidden="false" customHeight="false" outlineLevel="0" collapsed="false">
      <c r="A18" s="3" t="s">
        <v>9</v>
      </c>
    </row>
    <row r="20" customFormat="false" ht="31.1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3" t="s">
        <v>10</v>
      </c>
    </row>
    <row r="23" customFormat="false" ht="43.9" hidden="false" customHeight="true" outlineLevel="0" collapsed="false">
      <c r="A23" s="8" t="s">
        <v>11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</sheetData>
  <mergeCells count="6">
    <mergeCell ref="A1:N1"/>
    <mergeCell ref="A7:C7"/>
    <mergeCell ref="A10:D10"/>
    <mergeCell ref="A16:M16"/>
    <mergeCell ref="A20:M20"/>
    <mergeCell ref="A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59"/>
    <col collapsed="false" customWidth="true" hidden="false" outlineLevel="0" max="3" min="3" style="1" width="7.92"/>
    <col collapsed="false" customWidth="true" hidden="false" outlineLevel="0" max="4" min="4" style="351" width="6.66"/>
    <col collapsed="false" customWidth="true" hidden="false" outlineLevel="0" max="5" min="5" style="1" width="10.59"/>
    <col collapsed="false" customWidth="true" hidden="false" outlineLevel="0" max="6" min="6" style="1" width="20.58"/>
    <col collapsed="false" customWidth="true" hidden="false" outlineLevel="0" max="9" min="7" style="1" width="15.59"/>
    <col collapsed="false" customWidth="true" hidden="false" outlineLevel="0" max="10" min="10" style="1" width="10.39"/>
    <col collapsed="false" customWidth="true" hidden="false" outlineLevel="0" max="11" min="11" style="1" width="7.52"/>
    <col collapsed="false" customWidth="true" hidden="false" outlineLevel="0" max="12" min="12" style="1" width="9.13"/>
    <col collapsed="false" customWidth="true" hidden="false" outlineLevel="0" max="18" min="13" style="1" width="12.58"/>
    <col collapsed="false" customWidth="true" hidden="false" outlineLevel="0" max="20" min="19" style="1" width="15.59"/>
    <col collapsed="false" customWidth="false" hidden="false" outlineLevel="0" max="257" min="21" style="1" width="9.06"/>
  </cols>
  <sheetData>
    <row r="1" s="251" customFormat="true" ht="20" hidden="false" customHeight="true" outlineLevel="0" collapsed="false">
      <c r="A1" s="239" t="s">
        <v>223</v>
      </c>
      <c r="B1" s="250"/>
      <c r="C1" s="250"/>
      <c r="D1" s="352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</row>
    <row r="2" customFormat="false" ht="18" hidden="false" customHeight="true" outlineLevel="0" collapsed="false">
      <c r="A2" s="249" t="s">
        <v>13</v>
      </c>
    </row>
    <row r="3" s="355" customFormat="true" ht="39.75" hidden="false" customHeight="true" outlineLevel="0" collapsed="false">
      <c r="A3" s="353" t="s">
        <v>15</v>
      </c>
      <c r="B3" s="353" t="s">
        <v>175</v>
      </c>
      <c r="C3" s="254" t="s">
        <v>176</v>
      </c>
      <c r="D3" s="354" t="s">
        <v>224</v>
      </c>
      <c r="E3" s="254" t="s">
        <v>177</v>
      </c>
      <c r="F3" s="254" t="s">
        <v>178</v>
      </c>
      <c r="G3" s="254" t="s">
        <v>179</v>
      </c>
      <c r="H3" s="254" t="s">
        <v>180</v>
      </c>
      <c r="I3" s="254" t="s">
        <v>181</v>
      </c>
      <c r="J3" s="254" t="s">
        <v>225</v>
      </c>
      <c r="K3" s="353" t="s">
        <v>183</v>
      </c>
      <c r="L3" s="353"/>
      <c r="M3" s="254" t="s">
        <v>226</v>
      </c>
      <c r="N3" s="353" t="s">
        <v>143</v>
      </c>
      <c r="O3" s="353" t="s">
        <v>155</v>
      </c>
      <c r="P3" s="353"/>
      <c r="Q3" s="254" t="s">
        <v>185</v>
      </c>
      <c r="R3" s="254"/>
      <c r="S3" s="254" t="s">
        <v>64</v>
      </c>
      <c r="T3" s="254" t="s">
        <v>196</v>
      </c>
    </row>
    <row r="4" s="355" customFormat="true" ht="38.65" hidden="false" customHeight="true" outlineLevel="0" collapsed="false">
      <c r="A4" s="353"/>
      <c r="B4" s="353"/>
      <c r="C4" s="254"/>
      <c r="D4" s="354"/>
      <c r="E4" s="254"/>
      <c r="F4" s="254"/>
      <c r="G4" s="254"/>
      <c r="H4" s="254"/>
      <c r="I4" s="254"/>
      <c r="J4" s="254"/>
      <c r="K4" s="353" t="s">
        <v>186</v>
      </c>
      <c r="L4" s="353" t="s">
        <v>187</v>
      </c>
      <c r="M4" s="254"/>
      <c r="N4" s="353"/>
      <c r="O4" s="254" t="s">
        <v>144</v>
      </c>
      <c r="P4" s="254" t="s">
        <v>188</v>
      </c>
      <c r="Q4" s="353" t="s">
        <v>189</v>
      </c>
      <c r="R4" s="353" t="s">
        <v>227</v>
      </c>
      <c r="S4" s="254"/>
      <c r="T4" s="254"/>
    </row>
    <row r="5" customFormat="false" ht="12.75" hidden="false" customHeight="false" outlineLevel="0" collapsed="false">
      <c r="A5" s="356"/>
      <c r="B5" s="356"/>
      <c r="C5" s="356"/>
      <c r="D5" s="357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</row>
    <row r="6" customFormat="false" ht="12.75" hidden="false" customHeight="false" outlineLevel="0" collapsed="false">
      <c r="A6" s="356"/>
      <c r="B6" s="356"/>
      <c r="C6" s="356"/>
      <c r="D6" s="357"/>
      <c r="E6" s="356"/>
      <c r="F6" s="356"/>
      <c r="G6" s="356"/>
      <c r="H6" s="356"/>
      <c r="I6" s="356"/>
      <c r="J6" s="356"/>
      <c r="K6" s="356"/>
      <c r="L6" s="356"/>
      <c r="M6" s="356"/>
      <c r="N6" s="356"/>
      <c r="O6" s="356"/>
      <c r="P6" s="356"/>
      <c r="Q6" s="356"/>
      <c r="R6" s="356"/>
      <c r="S6" s="356"/>
      <c r="T6" s="356"/>
    </row>
    <row r="7" customFormat="false" ht="12.75" hidden="false" customHeight="false" outlineLevel="0" collapsed="false">
      <c r="A7" s="356"/>
      <c r="B7" s="356"/>
      <c r="C7" s="356"/>
      <c r="D7" s="357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  <c r="T7" s="356"/>
    </row>
    <row r="8" customFormat="false" ht="12.75" hidden="false" customHeight="false" outlineLevel="0" collapsed="false">
      <c r="A8" s="356"/>
      <c r="B8" s="356"/>
      <c r="C8" s="356"/>
      <c r="D8" s="357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  <c r="S8" s="356"/>
      <c r="T8" s="356"/>
    </row>
    <row r="9" customFormat="false" ht="12.75" hidden="false" customHeight="false" outlineLevel="0" collapsed="false">
      <c r="A9" s="356"/>
      <c r="B9" s="356"/>
      <c r="C9" s="356"/>
      <c r="D9" s="357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  <c r="T9" s="356"/>
    </row>
    <row r="10" customFormat="false" ht="12.75" hidden="false" customHeight="false" outlineLevel="0" collapsed="false">
      <c r="A10" s="356"/>
      <c r="B10" s="356"/>
      <c r="C10" s="356"/>
      <c r="D10" s="357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  <c r="P10" s="356"/>
      <c r="Q10" s="356"/>
      <c r="R10" s="356"/>
      <c r="S10" s="356"/>
      <c r="T10" s="356"/>
    </row>
    <row r="11" customFormat="false" ht="12.75" hidden="false" customHeight="false" outlineLevel="0" collapsed="false">
      <c r="A11" s="356"/>
      <c r="B11" s="356"/>
      <c r="C11" s="356"/>
      <c r="D11" s="357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</row>
    <row r="12" customFormat="false" ht="12.75" hidden="false" customHeight="false" outlineLevel="0" collapsed="false">
      <c r="A12" s="356"/>
      <c r="B12" s="356"/>
      <c r="C12" s="356"/>
      <c r="D12" s="357"/>
      <c r="E12" s="356"/>
      <c r="F12" s="356"/>
      <c r="G12" s="356"/>
      <c r="H12" s="356"/>
      <c r="I12" s="356"/>
      <c r="J12" s="356"/>
      <c r="K12" s="356"/>
      <c r="L12" s="356"/>
      <c r="M12" s="356"/>
      <c r="N12" s="356"/>
      <c r="O12" s="356"/>
      <c r="P12" s="356"/>
      <c r="Q12" s="356"/>
      <c r="R12" s="356"/>
      <c r="S12" s="356"/>
      <c r="T12" s="356"/>
    </row>
    <row r="13" customFormat="false" ht="12.75" hidden="false" customHeight="false" outlineLevel="0" collapsed="false">
      <c r="A13" s="356"/>
      <c r="B13" s="356"/>
      <c r="C13" s="356"/>
      <c r="D13" s="357"/>
      <c r="E13" s="356"/>
      <c r="F13" s="356"/>
      <c r="G13" s="356"/>
      <c r="H13" s="356"/>
      <c r="I13" s="356"/>
      <c r="J13" s="356"/>
      <c r="K13" s="356"/>
      <c r="L13" s="356"/>
      <c r="M13" s="356"/>
      <c r="N13" s="356"/>
      <c r="O13" s="356"/>
      <c r="P13" s="356"/>
      <c r="Q13" s="356"/>
      <c r="R13" s="356"/>
      <c r="S13" s="356"/>
      <c r="T13" s="356"/>
    </row>
    <row r="14" customFormat="false" ht="12.75" hidden="false" customHeight="false" outlineLevel="0" collapsed="false">
      <c r="A14" s="356"/>
      <c r="B14" s="356"/>
      <c r="C14" s="356"/>
      <c r="D14" s="357"/>
      <c r="E14" s="356"/>
      <c r="F14" s="356"/>
      <c r="G14" s="356"/>
      <c r="H14" s="356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</row>
    <row r="15" customFormat="false" ht="12.75" hidden="false" customHeight="false" outlineLevel="0" collapsed="false">
      <c r="A15" s="356"/>
      <c r="B15" s="356"/>
      <c r="C15" s="356"/>
      <c r="D15" s="357"/>
      <c r="E15" s="356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</row>
    <row r="16" customFormat="false" ht="12.75" hidden="false" customHeight="false" outlineLevel="0" collapsed="false">
      <c r="A16" s="356"/>
      <c r="B16" s="356"/>
      <c r="C16" s="356"/>
      <c r="D16" s="357"/>
      <c r="E16" s="356"/>
      <c r="F16" s="356"/>
      <c r="G16" s="356"/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</row>
    <row r="17" customFormat="false" ht="12.75" hidden="false" customHeight="false" outlineLevel="0" collapsed="false">
      <c r="A17" s="356"/>
      <c r="B17" s="356"/>
      <c r="C17" s="356"/>
      <c r="D17" s="357"/>
      <c r="E17" s="356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</row>
    <row r="18" customFormat="false" ht="12.75" hidden="false" customHeight="false" outlineLevel="0" collapsed="false">
      <c r="A18" s="356"/>
      <c r="B18" s="356"/>
      <c r="C18" s="356"/>
      <c r="D18" s="357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</row>
    <row r="19" customFormat="false" ht="12.75" hidden="false" customHeight="false" outlineLevel="0" collapsed="false">
      <c r="A19" s="356"/>
      <c r="B19" s="356"/>
      <c r="C19" s="356"/>
      <c r="D19" s="357"/>
      <c r="E19" s="356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</row>
    <row r="20" customFormat="false" ht="12.75" hidden="false" customHeight="false" outlineLevel="0" collapsed="false">
      <c r="A20" s="356"/>
      <c r="B20" s="356"/>
      <c r="C20" s="356"/>
      <c r="D20" s="357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</row>
    <row r="21" customFormat="false" ht="12.75" hidden="false" customHeight="false" outlineLevel="0" collapsed="false">
      <c r="A21" s="356"/>
      <c r="B21" s="356"/>
      <c r="C21" s="356"/>
      <c r="D21" s="357"/>
      <c r="E21" s="356"/>
      <c r="F21" s="356"/>
      <c r="G21" s="356"/>
      <c r="H21" s="356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</row>
    <row r="22" customFormat="false" ht="12.75" hidden="false" customHeight="false" outlineLevel="0" collapsed="false">
      <c r="A22" s="356"/>
      <c r="B22" s="356"/>
      <c r="C22" s="356"/>
      <c r="D22" s="357"/>
      <c r="E22" s="356"/>
      <c r="F22" s="356"/>
      <c r="G22" s="356"/>
      <c r="H22" s="356"/>
      <c r="I22" s="356"/>
      <c r="J22" s="356"/>
      <c r="K22" s="356"/>
      <c r="L22" s="356"/>
      <c r="M22" s="356"/>
      <c r="N22" s="356"/>
      <c r="O22" s="356"/>
      <c r="P22" s="356"/>
      <c r="Q22" s="356"/>
      <c r="R22" s="356"/>
      <c r="S22" s="356"/>
      <c r="T22" s="356"/>
    </row>
    <row r="23" customFormat="false" ht="12.75" hidden="false" customHeight="false" outlineLevel="0" collapsed="false">
      <c r="A23" s="356"/>
      <c r="B23" s="356"/>
      <c r="C23" s="356"/>
      <c r="D23" s="357"/>
      <c r="E23" s="356"/>
      <c r="F23" s="356"/>
      <c r="G23" s="356"/>
      <c r="H23" s="356"/>
      <c r="I23" s="356"/>
      <c r="J23" s="356"/>
      <c r="K23" s="356"/>
      <c r="L23" s="356"/>
      <c r="M23" s="356"/>
      <c r="N23" s="356"/>
      <c r="O23" s="356"/>
      <c r="P23" s="356"/>
      <c r="Q23" s="356"/>
      <c r="R23" s="356"/>
      <c r="S23" s="356"/>
      <c r="T23" s="356"/>
    </row>
    <row r="24" customFormat="false" ht="12.75" hidden="false" customHeight="false" outlineLevel="0" collapsed="false">
      <c r="A24" s="356"/>
      <c r="B24" s="356"/>
      <c r="C24" s="356"/>
      <c r="D24" s="357"/>
      <c r="E24" s="356"/>
      <c r="F24" s="356"/>
      <c r="G24" s="356"/>
      <c r="H24" s="356"/>
      <c r="I24" s="356"/>
      <c r="J24" s="356"/>
      <c r="K24" s="356"/>
      <c r="L24" s="356"/>
      <c r="M24" s="356"/>
      <c r="N24" s="356"/>
      <c r="O24" s="356"/>
      <c r="P24" s="356"/>
      <c r="Q24" s="356"/>
      <c r="R24" s="356"/>
      <c r="S24" s="356"/>
      <c r="T24" s="356"/>
    </row>
    <row r="25" customFormat="false" ht="12.75" hidden="false" customHeight="false" outlineLevel="0" collapsed="false">
      <c r="A25" s="356"/>
      <c r="B25" s="356"/>
      <c r="C25" s="356"/>
      <c r="D25" s="357"/>
      <c r="E25" s="356"/>
      <c r="F25" s="356"/>
      <c r="G25" s="356"/>
      <c r="H25" s="356"/>
      <c r="I25" s="356"/>
      <c r="J25" s="356"/>
      <c r="K25" s="356"/>
      <c r="L25" s="356"/>
      <c r="M25" s="356"/>
      <c r="N25" s="356"/>
      <c r="O25" s="356"/>
      <c r="P25" s="356"/>
      <c r="Q25" s="356"/>
      <c r="R25" s="356"/>
      <c r="S25" s="356"/>
      <c r="T25" s="356"/>
    </row>
    <row r="26" customFormat="false" ht="12.75" hidden="false" customHeight="false" outlineLevel="0" collapsed="false">
      <c r="A26" s="356"/>
      <c r="B26" s="356"/>
      <c r="C26" s="356"/>
      <c r="D26" s="357"/>
      <c r="E26" s="356"/>
      <c r="F26" s="356"/>
      <c r="G26" s="356"/>
      <c r="H26" s="356"/>
      <c r="I26" s="356"/>
      <c r="J26" s="356"/>
      <c r="K26" s="356"/>
      <c r="L26" s="356"/>
      <c r="M26" s="356"/>
      <c r="N26" s="356"/>
      <c r="O26" s="356"/>
      <c r="P26" s="356"/>
      <c r="Q26" s="356"/>
      <c r="R26" s="356"/>
      <c r="S26" s="356"/>
      <c r="T26" s="356"/>
    </row>
    <row r="27" customFormat="false" ht="12.75" hidden="false" customHeight="false" outlineLevel="0" collapsed="false">
      <c r="A27" s="356"/>
      <c r="B27" s="356"/>
      <c r="C27" s="356"/>
      <c r="D27" s="357"/>
      <c r="E27" s="356"/>
      <c r="F27" s="356"/>
      <c r="G27" s="356"/>
      <c r="H27" s="356"/>
      <c r="I27" s="356"/>
      <c r="J27" s="356"/>
      <c r="K27" s="356"/>
      <c r="L27" s="356"/>
      <c r="M27" s="356"/>
      <c r="N27" s="356"/>
      <c r="O27" s="356"/>
      <c r="P27" s="356"/>
      <c r="Q27" s="356"/>
      <c r="R27" s="356"/>
      <c r="S27" s="356"/>
      <c r="T27" s="356"/>
    </row>
    <row r="28" customFormat="false" ht="12.75" hidden="false" customHeight="false" outlineLevel="0" collapsed="false">
      <c r="A28" s="356"/>
      <c r="B28" s="356"/>
      <c r="C28" s="356"/>
      <c r="D28" s="357"/>
      <c r="E28" s="356"/>
      <c r="F28" s="356"/>
      <c r="G28" s="356"/>
      <c r="H28" s="356"/>
      <c r="I28" s="356"/>
      <c r="J28" s="356"/>
      <c r="K28" s="356"/>
      <c r="L28" s="356"/>
      <c r="M28" s="356"/>
      <c r="N28" s="356"/>
      <c r="O28" s="356"/>
      <c r="P28" s="356"/>
      <c r="Q28" s="356"/>
      <c r="R28" s="356"/>
      <c r="S28" s="356"/>
      <c r="T28" s="356"/>
    </row>
    <row r="29" customFormat="false" ht="12.75" hidden="false" customHeight="false" outlineLevel="0" collapsed="false">
      <c r="A29" s="356"/>
      <c r="B29" s="356"/>
      <c r="C29" s="356"/>
      <c r="D29" s="357"/>
      <c r="E29" s="356"/>
      <c r="F29" s="356"/>
      <c r="G29" s="356"/>
      <c r="H29" s="356"/>
      <c r="I29" s="356"/>
      <c r="J29" s="356"/>
      <c r="K29" s="356"/>
      <c r="L29" s="356"/>
      <c r="M29" s="356"/>
      <c r="N29" s="356"/>
      <c r="O29" s="356"/>
      <c r="P29" s="356"/>
      <c r="Q29" s="356"/>
      <c r="R29" s="356"/>
      <c r="S29" s="356"/>
      <c r="T29" s="356"/>
    </row>
    <row r="30" customFormat="false" ht="12.75" hidden="false" customHeight="false" outlineLevel="0" collapsed="false">
      <c r="A30" s="356"/>
      <c r="B30" s="356"/>
      <c r="C30" s="356"/>
      <c r="D30" s="357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56"/>
      <c r="R30" s="356"/>
      <c r="S30" s="356"/>
      <c r="T30" s="356"/>
    </row>
    <row r="31" customFormat="false" ht="12.75" hidden="false" customHeight="false" outlineLevel="0" collapsed="false">
      <c r="A31" s="356"/>
      <c r="B31" s="356"/>
      <c r="C31" s="356"/>
      <c r="D31" s="357"/>
      <c r="E31" s="356"/>
      <c r="F31" s="356"/>
      <c r="G31" s="356"/>
      <c r="H31" s="356"/>
      <c r="I31" s="356"/>
      <c r="J31" s="356"/>
      <c r="K31" s="356"/>
      <c r="L31" s="356"/>
      <c r="M31" s="356"/>
      <c r="N31" s="356"/>
      <c r="O31" s="356"/>
      <c r="P31" s="356"/>
      <c r="Q31" s="356"/>
      <c r="R31" s="356"/>
      <c r="S31" s="356"/>
      <c r="T31" s="356"/>
    </row>
    <row r="32" customFormat="false" ht="12.75" hidden="false" customHeight="false" outlineLevel="0" collapsed="false">
      <c r="A32" s="356"/>
      <c r="B32" s="356"/>
      <c r="C32" s="356"/>
      <c r="D32" s="357"/>
      <c r="E32" s="356"/>
      <c r="F32" s="356"/>
      <c r="G32" s="356"/>
      <c r="H32" s="356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6"/>
    </row>
    <row r="33" customFormat="false" ht="12.75" hidden="false" customHeight="false" outlineLevel="0" collapsed="false">
      <c r="A33" s="356"/>
      <c r="B33" s="356"/>
      <c r="C33" s="356"/>
      <c r="D33" s="357"/>
      <c r="E33" s="356"/>
      <c r="F33" s="356"/>
      <c r="G33" s="356"/>
      <c r="H33" s="356"/>
      <c r="I33" s="356"/>
      <c r="J33" s="356"/>
      <c r="K33" s="356"/>
      <c r="L33" s="356"/>
      <c r="M33" s="356"/>
      <c r="N33" s="356"/>
      <c r="O33" s="356"/>
      <c r="P33" s="356"/>
      <c r="Q33" s="356"/>
      <c r="R33" s="356"/>
      <c r="S33" s="356"/>
      <c r="T33" s="356"/>
    </row>
    <row r="34" customFormat="false" ht="12.75" hidden="false" customHeight="false" outlineLevel="0" collapsed="false">
      <c r="A34" s="356"/>
      <c r="B34" s="356"/>
      <c r="C34" s="356"/>
      <c r="D34" s="357"/>
      <c r="E34" s="356"/>
      <c r="F34" s="356"/>
      <c r="G34" s="356"/>
      <c r="H34" s="356"/>
      <c r="I34" s="356"/>
      <c r="J34" s="356"/>
      <c r="K34" s="356"/>
      <c r="L34" s="356"/>
      <c r="M34" s="356"/>
      <c r="N34" s="356"/>
      <c r="O34" s="356"/>
      <c r="P34" s="356"/>
      <c r="Q34" s="356"/>
      <c r="R34" s="356"/>
      <c r="S34" s="356"/>
      <c r="T34" s="356"/>
    </row>
    <row r="35" customFormat="false" ht="12.75" hidden="false" customHeight="false" outlineLevel="0" collapsed="false">
      <c r="A35" s="356"/>
      <c r="B35" s="356"/>
      <c r="C35" s="356"/>
      <c r="D35" s="357"/>
      <c r="E35" s="356"/>
      <c r="F35" s="356"/>
      <c r="G35" s="356"/>
      <c r="H35" s="356"/>
      <c r="I35" s="356"/>
      <c r="J35" s="356"/>
      <c r="K35" s="356"/>
      <c r="L35" s="356"/>
      <c r="M35" s="356"/>
      <c r="N35" s="356"/>
      <c r="O35" s="356"/>
      <c r="P35" s="356"/>
      <c r="Q35" s="356"/>
      <c r="R35" s="356"/>
      <c r="S35" s="356"/>
      <c r="T35" s="356"/>
    </row>
    <row r="36" customFormat="false" ht="12.75" hidden="false" customHeight="false" outlineLevel="0" collapsed="false">
      <c r="A36" s="356"/>
      <c r="B36" s="356"/>
      <c r="C36" s="356"/>
      <c r="D36" s="357"/>
      <c r="E36" s="356"/>
      <c r="F36" s="356"/>
      <c r="G36" s="356"/>
      <c r="H36" s="356"/>
      <c r="I36" s="356"/>
      <c r="J36" s="356"/>
      <c r="K36" s="356"/>
      <c r="L36" s="356"/>
      <c r="M36" s="356"/>
      <c r="N36" s="356"/>
      <c r="O36" s="356"/>
      <c r="P36" s="356"/>
      <c r="Q36" s="356"/>
      <c r="R36" s="356"/>
      <c r="S36" s="356"/>
      <c r="T36" s="356"/>
    </row>
    <row r="37" customFormat="false" ht="12.75" hidden="false" customHeight="false" outlineLevel="0" collapsed="false">
      <c r="A37" s="356"/>
      <c r="B37" s="356"/>
      <c r="C37" s="356"/>
      <c r="D37" s="357"/>
      <c r="E37" s="356"/>
      <c r="F37" s="356"/>
      <c r="G37" s="356"/>
      <c r="H37" s="356"/>
      <c r="I37" s="356"/>
      <c r="J37" s="356"/>
      <c r="K37" s="356"/>
      <c r="L37" s="356"/>
      <c r="M37" s="356"/>
      <c r="N37" s="356"/>
      <c r="O37" s="356"/>
      <c r="P37" s="356"/>
      <c r="Q37" s="356"/>
      <c r="R37" s="356"/>
      <c r="S37" s="356"/>
      <c r="T37" s="356"/>
    </row>
    <row r="38" customFormat="false" ht="12.75" hidden="false" customHeight="false" outlineLevel="0" collapsed="false">
      <c r="A38" s="356"/>
      <c r="B38" s="356"/>
      <c r="C38" s="356"/>
      <c r="D38" s="357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6"/>
    </row>
    <row r="39" customFormat="false" ht="12.75" hidden="false" customHeight="false" outlineLevel="0" collapsed="false">
      <c r="A39" s="356"/>
      <c r="B39" s="356"/>
      <c r="C39" s="356"/>
      <c r="D39" s="357"/>
      <c r="E39" s="356"/>
      <c r="F39" s="356"/>
      <c r="G39" s="356"/>
      <c r="H39" s="356"/>
      <c r="I39" s="356"/>
      <c r="J39" s="356"/>
      <c r="K39" s="356"/>
      <c r="L39" s="356"/>
      <c r="M39" s="356"/>
      <c r="N39" s="356"/>
      <c r="O39" s="356"/>
      <c r="P39" s="356"/>
      <c r="Q39" s="356"/>
      <c r="R39" s="356"/>
      <c r="S39" s="356"/>
      <c r="T39" s="356"/>
    </row>
    <row r="40" customFormat="false" ht="12.75" hidden="false" customHeight="false" outlineLevel="0" collapsed="false">
      <c r="A40" s="356"/>
      <c r="B40" s="356"/>
      <c r="C40" s="356"/>
      <c r="D40" s="357"/>
      <c r="E40" s="356"/>
      <c r="F40" s="356"/>
      <c r="G40" s="356"/>
      <c r="H40" s="356"/>
      <c r="I40" s="356"/>
      <c r="J40" s="356"/>
      <c r="K40" s="356"/>
      <c r="L40" s="356"/>
      <c r="M40" s="356"/>
      <c r="N40" s="356"/>
      <c r="O40" s="356"/>
      <c r="P40" s="356"/>
      <c r="Q40" s="356"/>
      <c r="R40" s="356"/>
      <c r="S40" s="356"/>
      <c r="T40" s="356"/>
    </row>
    <row r="41" customFormat="false" ht="12.75" hidden="false" customHeight="false" outlineLevel="0" collapsed="false">
      <c r="A41" s="356"/>
      <c r="B41" s="356"/>
      <c r="C41" s="356"/>
      <c r="D41" s="357"/>
      <c r="E41" s="356"/>
      <c r="F41" s="356"/>
      <c r="G41" s="356"/>
      <c r="H41" s="356"/>
      <c r="I41" s="356"/>
      <c r="J41" s="356"/>
      <c r="K41" s="356"/>
      <c r="L41" s="356"/>
      <c r="M41" s="356"/>
      <c r="N41" s="356"/>
      <c r="O41" s="356"/>
      <c r="P41" s="356"/>
      <c r="Q41" s="356"/>
      <c r="R41" s="356"/>
      <c r="S41" s="356"/>
      <c r="T41" s="356"/>
    </row>
    <row r="42" customFormat="false" ht="12.75" hidden="false" customHeight="false" outlineLevel="0" collapsed="false">
      <c r="A42" s="356"/>
      <c r="B42" s="356"/>
      <c r="C42" s="356"/>
      <c r="D42" s="357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56"/>
      <c r="Q42" s="356"/>
      <c r="R42" s="356"/>
      <c r="S42" s="356"/>
      <c r="T42" s="356"/>
    </row>
    <row r="43" customFormat="false" ht="12.75" hidden="false" customHeight="false" outlineLevel="0" collapsed="false">
      <c r="A43" s="356"/>
      <c r="B43" s="356"/>
      <c r="C43" s="356"/>
      <c r="D43" s="357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356"/>
      <c r="Q43" s="356"/>
      <c r="R43" s="356"/>
      <c r="S43" s="356"/>
      <c r="T43" s="356"/>
    </row>
    <row r="44" customFormat="false" ht="12.75" hidden="false" customHeight="false" outlineLevel="0" collapsed="false">
      <c r="A44" s="356"/>
      <c r="B44" s="356"/>
      <c r="C44" s="356"/>
      <c r="D44" s="357"/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356"/>
      <c r="P44" s="356"/>
      <c r="Q44" s="356"/>
      <c r="R44" s="356"/>
      <c r="S44" s="356"/>
      <c r="T44" s="356"/>
    </row>
    <row r="45" customFormat="false" ht="12.75" hidden="false" customHeight="false" outlineLevel="0" collapsed="false">
      <c r="A45" s="356"/>
      <c r="B45" s="356"/>
      <c r="C45" s="356"/>
      <c r="D45" s="357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6"/>
    </row>
    <row r="46" customFormat="false" ht="12.75" hidden="false" customHeight="false" outlineLevel="0" collapsed="false">
      <c r="A46" s="356"/>
      <c r="B46" s="356"/>
      <c r="C46" s="356"/>
      <c r="D46" s="357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356"/>
      <c r="T46" s="356"/>
    </row>
    <row r="47" customFormat="false" ht="12.75" hidden="false" customHeight="false" outlineLevel="0" collapsed="false">
      <c r="A47" s="356"/>
      <c r="B47" s="356"/>
      <c r="C47" s="356"/>
      <c r="D47" s="357"/>
      <c r="E47" s="356"/>
      <c r="F47" s="356"/>
      <c r="G47" s="356"/>
      <c r="H47" s="356"/>
      <c r="I47" s="356"/>
      <c r="J47" s="356"/>
      <c r="K47" s="356"/>
      <c r="L47" s="356"/>
      <c r="M47" s="356"/>
      <c r="N47" s="356"/>
      <c r="O47" s="356"/>
      <c r="P47" s="356"/>
      <c r="Q47" s="356"/>
      <c r="R47" s="356"/>
      <c r="S47" s="356"/>
      <c r="T47" s="356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P3"/>
    <mergeCell ref="Q3:R3"/>
    <mergeCell ref="S3:S4"/>
    <mergeCell ref="T3:T4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H8" activeCellId="0" sqref="H8"/>
    </sheetView>
  </sheetViews>
  <sheetFormatPr defaultColWidth="9.12890625" defaultRowHeight="15" zeroHeight="false" outlineLevelRow="0" outlineLevelCol="0"/>
  <cols>
    <col collapsed="false" customWidth="true" hidden="false" outlineLevel="0" max="1" min="1" style="58" width="11.12"/>
    <col collapsed="false" customWidth="true" hidden="false" outlineLevel="0" max="2" min="2" style="9" width="35.72"/>
    <col collapsed="false" customWidth="true" hidden="false" outlineLevel="0" max="3" min="3" style="11" width="8.59"/>
    <col collapsed="false" customWidth="true" hidden="true" outlineLevel="0" max="4" min="4" style="259" width="8.59"/>
    <col collapsed="false" customWidth="true" hidden="false" outlineLevel="0" max="5" min="5" style="260" width="6.72"/>
    <col collapsed="false" customWidth="true" hidden="false" outlineLevel="0" max="8" min="6" style="11" width="8.59"/>
    <col collapsed="false" customWidth="true" hidden="false" outlineLevel="0" max="9" min="9" style="261" width="15.85"/>
    <col collapsed="false" customWidth="true" hidden="false" outlineLevel="0" max="10" min="10" style="262" width="15.85"/>
    <col collapsed="false" customWidth="true" hidden="false" outlineLevel="0" max="12" min="11" style="261" width="15.85"/>
    <col collapsed="false" customWidth="true" hidden="false" outlineLevel="0" max="13" min="13" style="261" width="25.19"/>
    <col collapsed="false" customWidth="false" hidden="false" outlineLevel="0" max="257" min="14" style="9" width="9.13"/>
  </cols>
  <sheetData>
    <row r="1" customFormat="false" ht="20" hidden="false" customHeight="true" outlineLevel="0" collapsed="false">
      <c r="A1" s="358" t="n">
        <v>7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</row>
    <row r="2" s="10" customFormat="true" ht="18" hidden="false" customHeight="true" outlineLevel="0" collapsed="false">
      <c r="A2" s="271" t="s">
        <v>13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</row>
    <row r="3" customFormat="false" ht="51.4" hidden="false" customHeight="true" outlineLevel="0" collapsed="false">
      <c r="A3" s="273" t="s">
        <v>194</v>
      </c>
      <c r="B3" s="274" t="s">
        <v>195</v>
      </c>
      <c r="C3" s="274"/>
      <c r="D3" s="274"/>
      <c r="E3" s="274"/>
      <c r="F3" s="274"/>
      <c r="G3" s="274"/>
      <c r="H3" s="274"/>
      <c r="I3" s="275" t="s">
        <v>16</v>
      </c>
      <c r="J3" s="276" t="s">
        <v>53</v>
      </c>
      <c r="K3" s="276" t="s">
        <v>20</v>
      </c>
      <c r="L3" s="276" t="s">
        <v>21</v>
      </c>
      <c r="M3" s="276" t="s">
        <v>196</v>
      </c>
    </row>
    <row r="4" s="23" customFormat="true" ht="16.5" hidden="false" customHeight="true" outlineLevel="0" collapsed="false">
      <c r="A4" s="277"/>
      <c r="B4" s="277"/>
      <c r="C4" s="279"/>
      <c r="D4" s="75"/>
      <c r="E4" s="280"/>
      <c r="F4" s="279"/>
      <c r="G4" s="279"/>
      <c r="H4" s="281"/>
      <c r="I4" s="282" t="s">
        <v>28</v>
      </c>
      <c r="J4" s="282" t="s">
        <v>28</v>
      </c>
      <c r="K4" s="282" t="s">
        <v>28</v>
      </c>
      <c r="L4" s="282" t="s">
        <v>28</v>
      </c>
      <c r="M4" s="282"/>
    </row>
    <row r="5" customFormat="false" ht="15" hidden="false" customHeight="false" outlineLevel="0" collapsed="false">
      <c r="A5" s="284" t="s">
        <v>228</v>
      </c>
      <c r="B5" s="285" t="s">
        <v>197</v>
      </c>
      <c r="C5" s="286"/>
      <c r="D5" s="287"/>
      <c r="E5" s="288"/>
      <c r="F5" s="286"/>
      <c r="G5" s="286"/>
      <c r="H5" s="289"/>
      <c r="I5" s="290"/>
      <c r="J5" s="291"/>
      <c r="K5" s="291"/>
      <c r="L5" s="290"/>
      <c r="M5" s="290"/>
    </row>
    <row r="6" customFormat="false" ht="15" hidden="true" customHeight="false" outlineLevel="0" collapsed="false">
      <c r="A6" s="284"/>
      <c r="B6" s="285"/>
      <c r="C6" s="286"/>
      <c r="D6" s="287"/>
      <c r="E6" s="288"/>
      <c r="F6" s="286"/>
      <c r="G6" s="286"/>
      <c r="H6" s="289"/>
      <c r="I6" s="290"/>
      <c r="J6" s="291"/>
      <c r="K6" s="291"/>
      <c r="L6" s="290"/>
      <c r="M6" s="290"/>
    </row>
    <row r="7" customFormat="false" ht="15.4" hidden="false" customHeight="true" outlineLevel="0" collapsed="false">
      <c r="A7" s="293"/>
      <c r="B7" s="359"/>
      <c r="C7" s="292" t="s">
        <v>198</v>
      </c>
      <c r="D7" s="292"/>
      <c r="E7" s="292"/>
      <c r="F7" s="292"/>
      <c r="G7" s="292"/>
      <c r="H7" s="292"/>
      <c r="I7" s="298"/>
      <c r="J7" s="298"/>
      <c r="K7" s="298"/>
      <c r="L7" s="298"/>
      <c r="M7" s="298"/>
    </row>
    <row r="8" customFormat="false" ht="27.4" hidden="false" customHeight="true" outlineLevel="0" collapsed="false">
      <c r="A8" s="293"/>
      <c r="B8" s="293"/>
      <c r="C8" s="294" t="s">
        <v>199</v>
      </c>
      <c r="D8" s="295" t="s">
        <v>200</v>
      </c>
      <c r="E8" s="296" t="s">
        <v>201</v>
      </c>
      <c r="F8" s="294" t="s">
        <v>202</v>
      </c>
      <c r="G8" s="294" t="s">
        <v>203</v>
      </c>
      <c r="H8" s="297" t="s">
        <v>204</v>
      </c>
      <c r="I8" s="298"/>
      <c r="J8" s="298"/>
      <c r="K8" s="298"/>
      <c r="L8" s="298"/>
      <c r="M8" s="298"/>
    </row>
    <row r="9" s="23" customFormat="true" ht="15" hidden="false" customHeight="false" outlineLevel="0" collapsed="false">
      <c r="A9" s="299" t="s">
        <v>31</v>
      </c>
      <c r="B9" s="277" t="s">
        <v>205</v>
      </c>
      <c r="C9" s="300"/>
      <c r="D9" s="301"/>
      <c r="E9" s="300"/>
      <c r="F9" s="300"/>
      <c r="G9" s="300"/>
      <c r="H9" s="300"/>
      <c r="I9" s="298"/>
      <c r="J9" s="298"/>
      <c r="K9" s="298"/>
      <c r="L9" s="360"/>
      <c r="M9" s="360"/>
    </row>
    <row r="10" s="23" customFormat="true" ht="8.25" hidden="false" customHeight="true" outlineLevel="0" collapsed="false">
      <c r="A10" s="299"/>
      <c r="B10" s="277"/>
      <c r="C10" s="300"/>
      <c r="D10" s="301"/>
      <c r="E10" s="300"/>
      <c r="F10" s="300"/>
      <c r="G10" s="300"/>
      <c r="H10" s="300"/>
      <c r="I10" s="298"/>
      <c r="J10" s="298"/>
      <c r="K10" s="298"/>
      <c r="L10" s="360"/>
      <c r="M10" s="360"/>
    </row>
    <row r="11" customFormat="false" ht="15" hidden="false" customHeight="false" outlineLevel="0" collapsed="false">
      <c r="A11" s="304"/>
      <c r="B11" s="361" t="s">
        <v>206</v>
      </c>
      <c r="C11" s="362"/>
      <c r="D11" s="307"/>
      <c r="E11" s="363"/>
      <c r="F11" s="362"/>
      <c r="G11" s="362"/>
      <c r="H11" s="362"/>
      <c r="I11" s="364"/>
      <c r="J11" s="364"/>
      <c r="K11" s="364"/>
      <c r="L11" s="364"/>
      <c r="M11" s="364"/>
    </row>
    <row r="12" customFormat="false" ht="15" hidden="false" customHeight="false" outlineLevel="0" collapsed="false">
      <c r="A12" s="304"/>
      <c r="B12" s="305" t="s">
        <v>229</v>
      </c>
      <c r="C12" s="306"/>
      <c r="D12" s="307"/>
      <c r="E12" s="308"/>
      <c r="F12" s="306"/>
      <c r="G12" s="306"/>
      <c r="H12" s="306"/>
      <c r="I12" s="298"/>
      <c r="J12" s="298"/>
      <c r="K12" s="298"/>
      <c r="L12" s="365"/>
      <c r="M12" s="365"/>
    </row>
    <row r="13" customFormat="false" ht="7.15" hidden="false" customHeight="true" outlineLevel="0" collapsed="false">
      <c r="A13" s="304"/>
      <c r="B13" s="305"/>
      <c r="C13" s="306"/>
      <c r="D13" s="307"/>
      <c r="E13" s="308"/>
      <c r="F13" s="306"/>
      <c r="G13" s="306"/>
      <c r="H13" s="306"/>
      <c r="I13" s="298"/>
      <c r="J13" s="298"/>
      <c r="K13" s="298"/>
      <c r="L13" s="365"/>
      <c r="M13" s="365"/>
    </row>
    <row r="14" customFormat="false" ht="15" hidden="false" customHeight="false" outlineLevel="0" collapsed="false">
      <c r="A14" s="304"/>
      <c r="B14" s="361" t="s">
        <v>207</v>
      </c>
      <c r="C14" s="362"/>
      <c r="D14" s="362"/>
      <c r="E14" s="366"/>
      <c r="F14" s="362"/>
      <c r="G14" s="362"/>
      <c r="H14" s="362"/>
      <c r="I14" s="364"/>
      <c r="J14" s="364"/>
      <c r="K14" s="364"/>
      <c r="L14" s="364"/>
      <c r="M14" s="364"/>
    </row>
    <row r="15" customFormat="false" ht="15" hidden="false" customHeight="false" outlineLevel="0" collapsed="false">
      <c r="A15" s="304"/>
      <c r="B15" s="305" t="s">
        <v>230</v>
      </c>
      <c r="C15" s="306"/>
      <c r="D15" s="307"/>
      <c r="E15" s="308"/>
      <c r="F15" s="306"/>
      <c r="G15" s="306"/>
      <c r="H15" s="306"/>
      <c r="I15" s="298"/>
      <c r="J15" s="298"/>
      <c r="K15" s="298"/>
      <c r="L15" s="298"/>
      <c r="M15" s="298"/>
    </row>
    <row r="16" customFormat="false" ht="15" hidden="false" customHeight="false" outlineLevel="0" collapsed="false">
      <c r="A16" s="304"/>
      <c r="B16" s="305" t="s">
        <v>231</v>
      </c>
      <c r="C16" s="306"/>
      <c r="D16" s="367"/>
      <c r="E16" s="308"/>
      <c r="F16" s="306"/>
      <c r="G16" s="306"/>
      <c r="H16" s="306"/>
      <c r="I16" s="298"/>
      <c r="J16" s="298"/>
      <c r="K16" s="298"/>
      <c r="L16" s="298"/>
      <c r="M16" s="298"/>
    </row>
    <row r="17" customFormat="false" ht="15" hidden="false" customHeight="false" outlineLevel="0" collapsed="false">
      <c r="A17" s="304"/>
      <c r="B17" s="305" t="s">
        <v>232</v>
      </c>
      <c r="C17" s="306"/>
      <c r="D17" s="367"/>
      <c r="E17" s="308"/>
      <c r="F17" s="306"/>
      <c r="G17" s="306"/>
      <c r="H17" s="306"/>
      <c r="I17" s="298"/>
      <c r="J17" s="298"/>
      <c r="K17" s="298"/>
      <c r="L17" s="298"/>
      <c r="M17" s="298"/>
    </row>
    <row r="18" customFormat="false" ht="9" hidden="false" customHeight="true" outlineLevel="0" collapsed="false">
      <c r="A18" s="304"/>
      <c r="B18" s="305"/>
      <c r="C18" s="306"/>
      <c r="D18" s="367"/>
      <c r="E18" s="308"/>
      <c r="F18" s="306"/>
      <c r="G18" s="306"/>
      <c r="H18" s="306"/>
      <c r="I18" s="298"/>
      <c r="J18" s="298"/>
      <c r="K18" s="298"/>
      <c r="L18" s="365"/>
      <c r="M18" s="365"/>
    </row>
    <row r="19" customFormat="false" ht="15" hidden="false" customHeight="false" outlineLevel="0" collapsed="false">
      <c r="A19" s="304"/>
      <c r="B19" s="361" t="s">
        <v>208</v>
      </c>
      <c r="C19" s="362"/>
      <c r="D19" s="362"/>
      <c r="E19" s="363"/>
      <c r="F19" s="362"/>
      <c r="G19" s="362"/>
      <c r="H19" s="362"/>
      <c r="I19" s="364"/>
      <c r="J19" s="364"/>
      <c r="K19" s="364"/>
      <c r="L19" s="364"/>
      <c r="M19" s="364"/>
    </row>
    <row r="20" customFormat="false" ht="15" hidden="false" customHeight="false" outlineLevel="0" collapsed="false">
      <c r="A20" s="304"/>
      <c r="B20" s="305" t="s">
        <v>233</v>
      </c>
      <c r="C20" s="306"/>
      <c r="D20" s="307"/>
      <c r="E20" s="308"/>
      <c r="F20" s="306"/>
      <c r="G20" s="306"/>
      <c r="H20" s="309"/>
      <c r="I20" s="298"/>
      <c r="J20" s="298"/>
      <c r="K20" s="298"/>
      <c r="L20" s="298"/>
      <c r="M20" s="298"/>
    </row>
    <row r="21" customFormat="false" ht="27" hidden="false" customHeight="false" outlineLevel="0" collapsed="false">
      <c r="A21" s="304"/>
      <c r="B21" s="368" t="s">
        <v>234</v>
      </c>
      <c r="C21" s="306"/>
      <c r="D21" s="307"/>
      <c r="E21" s="308"/>
      <c r="F21" s="306"/>
      <c r="G21" s="306"/>
      <c r="H21" s="309"/>
      <c r="I21" s="298"/>
      <c r="J21" s="365"/>
      <c r="K21" s="298"/>
      <c r="L21" s="298"/>
      <c r="M21" s="298"/>
    </row>
    <row r="22" customFormat="false" ht="8.65" hidden="false" customHeight="true" outlineLevel="0" collapsed="false">
      <c r="A22" s="304"/>
      <c r="B22" s="305"/>
      <c r="C22" s="306"/>
      <c r="D22" s="307"/>
      <c r="E22" s="308"/>
      <c r="F22" s="306"/>
      <c r="G22" s="306"/>
      <c r="H22" s="309"/>
      <c r="I22" s="298"/>
      <c r="J22" s="365"/>
      <c r="K22" s="298"/>
      <c r="L22" s="365"/>
      <c r="M22" s="365"/>
    </row>
    <row r="23" customFormat="false" ht="15" hidden="false" customHeight="false" outlineLevel="0" collapsed="false">
      <c r="A23" s="304"/>
      <c r="B23" s="369" t="s">
        <v>209</v>
      </c>
      <c r="C23" s="362"/>
      <c r="D23" s="362"/>
      <c r="E23" s="363"/>
      <c r="F23" s="362"/>
      <c r="G23" s="362"/>
      <c r="H23" s="370"/>
      <c r="I23" s="364"/>
      <c r="J23" s="371"/>
      <c r="K23" s="371"/>
      <c r="L23" s="371"/>
      <c r="M23" s="371"/>
    </row>
    <row r="24" customFormat="false" ht="15" hidden="false" customHeight="false" outlineLevel="0" collapsed="false">
      <c r="A24" s="304"/>
      <c r="B24" s="310" t="s">
        <v>235</v>
      </c>
      <c r="C24" s="306"/>
      <c r="D24" s="307"/>
      <c r="E24" s="308"/>
      <c r="F24" s="306"/>
      <c r="G24" s="306"/>
      <c r="H24" s="309"/>
      <c r="I24" s="298"/>
      <c r="J24" s="365"/>
      <c r="K24" s="298"/>
      <c r="L24" s="365"/>
      <c r="M24" s="365"/>
    </row>
    <row r="25" customFormat="false" ht="15" hidden="false" customHeight="false" outlineLevel="0" collapsed="false">
      <c r="A25" s="304"/>
      <c r="B25" s="310" t="s">
        <v>236</v>
      </c>
      <c r="C25" s="306"/>
      <c r="D25" s="307"/>
      <c r="E25" s="308"/>
      <c r="F25" s="306"/>
      <c r="G25" s="306"/>
      <c r="H25" s="309"/>
      <c r="I25" s="298"/>
      <c r="J25" s="365"/>
      <c r="K25" s="298"/>
      <c r="L25" s="365"/>
      <c r="M25" s="365"/>
    </row>
    <row r="26" customFormat="false" ht="15" hidden="false" customHeight="false" outlineLevel="0" collapsed="false">
      <c r="A26" s="324"/>
      <c r="B26" s="372"/>
      <c r="C26" s="326"/>
      <c r="D26" s="326"/>
      <c r="E26" s="328"/>
      <c r="F26" s="326"/>
      <c r="G26" s="326"/>
      <c r="H26" s="326"/>
      <c r="I26" s="330"/>
      <c r="J26" s="330"/>
      <c r="K26" s="330"/>
      <c r="L26" s="330"/>
      <c r="M26" s="298"/>
    </row>
    <row r="27" s="17" customFormat="true" ht="24.75" hidden="false" customHeight="true" outlineLevel="0" collapsed="false">
      <c r="A27" s="332"/>
      <c r="B27" s="333" t="s">
        <v>215</v>
      </c>
      <c r="C27" s="333"/>
      <c r="D27" s="335"/>
      <c r="E27" s="373"/>
      <c r="F27" s="333"/>
      <c r="G27" s="333"/>
      <c r="H27" s="333"/>
      <c r="I27" s="337"/>
      <c r="J27" s="337"/>
      <c r="K27" s="337"/>
      <c r="L27" s="337"/>
      <c r="M27" s="374"/>
    </row>
    <row r="28" s="345" customFormat="true" ht="12" hidden="false" customHeight="true" outlineLevel="0" collapsed="false">
      <c r="A28" s="279"/>
      <c r="B28" s="340"/>
      <c r="C28" s="300"/>
      <c r="D28" s="341"/>
      <c r="E28" s="342"/>
      <c r="F28" s="300"/>
      <c r="G28" s="300"/>
      <c r="H28" s="300"/>
      <c r="I28" s="343"/>
      <c r="J28" s="343"/>
      <c r="K28" s="343"/>
      <c r="L28" s="344"/>
      <c r="M28" s="344"/>
    </row>
    <row r="29" customFormat="false" ht="15" hidden="false" customHeight="false" outlineLevel="0" collapsed="false">
      <c r="A29" s="69"/>
      <c r="B29" s="346" t="s">
        <v>216</v>
      </c>
      <c r="J29" s="261"/>
    </row>
    <row r="30" customFormat="false" ht="15" hidden="false" customHeight="false" outlineLevel="0" collapsed="false">
      <c r="A30" s="69"/>
      <c r="B30" s="347" t="s">
        <v>206</v>
      </c>
      <c r="C30" s="348" t="s">
        <v>217</v>
      </c>
      <c r="D30" s="348"/>
      <c r="E30" s="348"/>
      <c r="F30" s="348"/>
      <c r="G30" s="348"/>
      <c r="H30" s="348"/>
      <c r="J30" s="261"/>
    </row>
    <row r="31" customFormat="false" ht="15" hidden="false" customHeight="false" outlineLevel="0" collapsed="false">
      <c r="A31" s="69"/>
      <c r="B31" s="347" t="s">
        <v>207</v>
      </c>
      <c r="C31" s="348" t="s">
        <v>218</v>
      </c>
      <c r="D31" s="348"/>
      <c r="E31" s="348"/>
      <c r="F31" s="348"/>
      <c r="G31" s="348"/>
      <c r="H31" s="348"/>
      <c r="J31" s="261"/>
    </row>
    <row r="32" customFormat="false" ht="15" hidden="false" customHeight="false" outlineLevel="0" collapsed="false">
      <c r="A32" s="69"/>
      <c r="B32" s="347" t="s">
        <v>208</v>
      </c>
      <c r="C32" s="349" t="s">
        <v>219</v>
      </c>
      <c r="D32" s="349"/>
      <c r="E32" s="349"/>
      <c r="F32" s="349"/>
      <c r="G32" s="349"/>
      <c r="H32" s="349"/>
      <c r="J32" s="261"/>
    </row>
    <row r="33" customFormat="false" ht="15" hidden="false" customHeight="false" outlineLevel="0" collapsed="false">
      <c r="A33" s="69"/>
      <c r="B33" s="347" t="s">
        <v>209</v>
      </c>
      <c r="C33" s="348" t="s">
        <v>220</v>
      </c>
      <c r="D33" s="348"/>
      <c r="E33" s="348"/>
      <c r="F33" s="348"/>
      <c r="G33" s="348"/>
      <c r="H33" s="348"/>
      <c r="J33" s="261"/>
    </row>
    <row r="34" customFormat="false" ht="15" hidden="false" customHeight="false" outlineLevel="0" collapsed="false">
      <c r="A34" s="69"/>
      <c r="B34" s="347"/>
      <c r="C34" s="349"/>
      <c r="D34" s="349"/>
      <c r="E34" s="349"/>
      <c r="F34" s="349"/>
      <c r="G34" s="349"/>
      <c r="H34" s="349"/>
      <c r="J34" s="261"/>
    </row>
    <row r="35" customFormat="false" ht="15" hidden="false" customHeight="false" outlineLevel="0" collapsed="false">
      <c r="A35" s="69"/>
      <c r="B35" s="346" t="s">
        <v>221</v>
      </c>
      <c r="C35" s="350" t="s">
        <v>222</v>
      </c>
      <c r="D35" s="350"/>
      <c r="E35" s="350"/>
      <c r="F35" s="350"/>
      <c r="G35" s="350"/>
      <c r="H35" s="350"/>
      <c r="J35" s="261"/>
    </row>
  </sheetData>
  <mergeCells count="6">
    <mergeCell ref="A1:M1"/>
    <mergeCell ref="B3:H3"/>
    <mergeCell ref="C7:H7"/>
    <mergeCell ref="C30:H30"/>
    <mergeCell ref="C31:H31"/>
    <mergeCell ref="C33:H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H3" activeCellId="0" sqref="H3"/>
    </sheetView>
  </sheetViews>
  <sheetFormatPr defaultColWidth="9.12890625" defaultRowHeight="13.5" zeroHeight="false" outlineLevelRow="0" outlineLevelCol="0"/>
  <cols>
    <col collapsed="false" customWidth="true" hidden="false" outlineLevel="0" max="1" min="1" style="293" width="11.92"/>
    <col collapsed="false" customWidth="true" hidden="false" outlineLevel="0" max="2" min="2" style="375" width="32.13"/>
    <col collapsed="false" customWidth="true" hidden="false" outlineLevel="0" max="3" min="3" style="376" width="10.32"/>
    <col collapsed="false" customWidth="true" hidden="true" outlineLevel="0" max="4" min="4" style="377" width="9.46"/>
    <col collapsed="false" customWidth="true" hidden="false" outlineLevel="0" max="5" min="5" style="377" width="10.59"/>
    <col collapsed="false" customWidth="true" hidden="false" outlineLevel="0" max="6" min="6" style="378" width="10.32"/>
    <col collapsed="false" customWidth="true" hidden="true" outlineLevel="0" max="7" min="7" style="260" width="12.58"/>
    <col collapsed="false" customWidth="true" hidden="false" outlineLevel="0" max="9" min="8" style="379" width="15.59"/>
    <col collapsed="false" customWidth="true" hidden="true" outlineLevel="0" max="11" min="10" style="379" width="15.59"/>
    <col collapsed="false" customWidth="true" hidden="false" outlineLevel="0" max="12" min="12" style="380" width="31.86"/>
    <col collapsed="false" customWidth="false" hidden="false" outlineLevel="0" max="257" min="13" style="381" width="9.13"/>
  </cols>
  <sheetData>
    <row r="1" s="385" customFormat="true" ht="19.9" hidden="false" customHeight="false" outlineLevel="0" collapsed="false">
      <c r="A1" s="382" t="s">
        <v>237</v>
      </c>
      <c r="B1" s="382"/>
      <c r="C1" s="382"/>
      <c r="D1" s="382"/>
      <c r="E1" s="382"/>
      <c r="F1" s="382"/>
      <c r="G1" s="382"/>
      <c r="H1" s="382"/>
      <c r="I1" s="382"/>
      <c r="J1" s="383"/>
      <c r="K1" s="383"/>
      <c r="L1" s="384"/>
    </row>
    <row r="2" customFormat="false" ht="25.9" hidden="false" customHeight="true" outlineLevel="0" collapsed="false">
      <c r="A2" s="271" t="s">
        <v>13</v>
      </c>
      <c r="B2" s="272"/>
      <c r="C2" s="272"/>
      <c r="D2" s="272"/>
      <c r="E2" s="272"/>
      <c r="F2" s="272"/>
      <c r="G2" s="272"/>
      <c r="H2" s="272"/>
      <c r="I2" s="272"/>
      <c r="J2" s="386"/>
      <c r="K2" s="386"/>
      <c r="L2" s="387"/>
    </row>
    <row r="3" s="9" customFormat="true" ht="64.5" hidden="false" customHeight="true" outlineLevel="0" collapsed="false">
      <c r="A3" s="273" t="s">
        <v>194</v>
      </c>
      <c r="B3" s="388" t="s">
        <v>195</v>
      </c>
      <c r="C3" s="388"/>
      <c r="D3" s="388"/>
      <c r="E3" s="388"/>
      <c r="F3" s="388"/>
      <c r="G3" s="388"/>
      <c r="H3" s="276" t="s">
        <v>238</v>
      </c>
      <c r="I3" s="276" t="s">
        <v>239</v>
      </c>
      <c r="J3" s="276" t="s">
        <v>240</v>
      </c>
      <c r="K3" s="276" t="s">
        <v>241</v>
      </c>
      <c r="L3" s="276" t="s">
        <v>196</v>
      </c>
    </row>
    <row r="4" s="396" customFormat="true" ht="13.5" hidden="false" customHeight="false" outlineLevel="0" collapsed="false">
      <c r="A4" s="389"/>
      <c r="B4" s="390"/>
      <c r="C4" s="391"/>
      <c r="D4" s="392"/>
      <c r="E4" s="392"/>
      <c r="F4" s="393"/>
      <c r="G4" s="279"/>
      <c r="H4" s="394" t="s">
        <v>28</v>
      </c>
      <c r="I4" s="282" t="s">
        <v>28</v>
      </c>
      <c r="J4" s="282" t="s">
        <v>28</v>
      </c>
      <c r="K4" s="282" t="s">
        <v>28</v>
      </c>
      <c r="L4" s="395"/>
    </row>
    <row r="5" s="404" customFormat="true" ht="15" hidden="false" customHeight="false" outlineLevel="0" collapsed="false">
      <c r="A5" s="397" t="s">
        <v>29</v>
      </c>
      <c r="B5" s="285" t="s">
        <v>197</v>
      </c>
      <c r="C5" s="398"/>
      <c r="D5" s="399"/>
      <c r="E5" s="399"/>
      <c r="F5" s="398"/>
      <c r="G5" s="400"/>
      <c r="H5" s="401"/>
      <c r="I5" s="402"/>
      <c r="J5" s="402"/>
      <c r="K5" s="402"/>
      <c r="L5" s="403"/>
    </row>
    <row r="6" s="404" customFormat="true" ht="76.5" hidden="false" customHeight="false" outlineLevel="0" collapsed="false">
      <c r="A6" s="405"/>
      <c r="B6" s="406"/>
      <c r="C6" s="407" t="s">
        <v>242</v>
      </c>
      <c r="D6" s="408" t="s">
        <v>243</v>
      </c>
      <c r="E6" s="408" t="s">
        <v>244</v>
      </c>
      <c r="F6" s="407" t="s">
        <v>245</v>
      </c>
      <c r="G6" s="408" t="s">
        <v>246</v>
      </c>
      <c r="H6" s="401"/>
      <c r="I6" s="402"/>
      <c r="J6" s="402"/>
      <c r="K6" s="402"/>
      <c r="L6" s="403"/>
    </row>
    <row r="7" s="416" customFormat="true" ht="13.5" hidden="false" customHeight="false" outlineLevel="0" collapsed="false">
      <c r="A7" s="409" t="s">
        <v>31</v>
      </c>
      <c r="B7" s="323" t="s">
        <v>205</v>
      </c>
      <c r="C7" s="410"/>
      <c r="D7" s="411"/>
      <c r="E7" s="411"/>
      <c r="F7" s="410"/>
      <c r="G7" s="412"/>
      <c r="H7" s="413"/>
      <c r="I7" s="414"/>
      <c r="J7" s="414"/>
      <c r="K7" s="414"/>
      <c r="L7" s="415"/>
    </row>
    <row r="8" s="416" customFormat="true" ht="13.5" hidden="false" customHeight="false" outlineLevel="0" collapsed="false">
      <c r="A8" s="409"/>
      <c r="B8" s="361" t="s">
        <v>206</v>
      </c>
      <c r="C8" s="410"/>
      <c r="D8" s="411"/>
      <c r="E8" s="411"/>
      <c r="F8" s="410"/>
      <c r="G8" s="412"/>
      <c r="H8" s="413"/>
      <c r="I8" s="414"/>
      <c r="J8" s="414"/>
      <c r="K8" s="414"/>
      <c r="L8" s="415"/>
    </row>
    <row r="9" s="424" customFormat="true" ht="15.4" hidden="false" customHeight="true" outlineLevel="0" collapsed="false">
      <c r="A9" s="417"/>
      <c r="B9" s="305" t="s">
        <v>229</v>
      </c>
      <c r="C9" s="418"/>
      <c r="D9" s="419"/>
      <c r="E9" s="419"/>
      <c r="F9" s="418"/>
      <c r="G9" s="420"/>
      <c r="H9" s="421"/>
      <c r="I9" s="422"/>
      <c r="J9" s="422"/>
      <c r="K9" s="422"/>
      <c r="L9" s="423"/>
    </row>
    <row r="10" s="430" customFormat="true" ht="13.5" hidden="false" customHeight="false" outlineLevel="0" collapsed="false">
      <c r="A10" s="425"/>
      <c r="B10" s="305"/>
      <c r="C10" s="426"/>
      <c r="D10" s="419"/>
      <c r="E10" s="419"/>
      <c r="F10" s="426"/>
      <c r="G10" s="427"/>
      <c r="H10" s="428"/>
      <c r="I10" s="429"/>
      <c r="J10" s="429"/>
      <c r="K10" s="429"/>
      <c r="L10" s="423"/>
    </row>
    <row r="11" s="430" customFormat="true" ht="13.5" hidden="false" customHeight="false" outlineLevel="0" collapsed="false">
      <c r="A11" s="425"/>
      <c r="B11" s="361" t="s">
        <v>207</v>
      </c>
      <c r="C11" s="426"/>
      <c r="D11" s="419"/>
      <c r="E11" s="419"/>
      <c r="G11" s="427"/>
      <c r="H11" s="428"/>
      <c r="I11" s="429"/>
      <c r="J11" s="429"/>
      <c r="K11" s="429"/>
      <c r="L11" s="423"/>
    </row>
    <row r="12" s="430" customFormat="true" ht="13.5" hidden="false" customHeight="false" outlineLevel="0" collapsed="false">
      <c r="A12" s="425"/>
      <c r="B12" s="305" t="s">
        <v>230</v>
      </c>
      <c r="C12" s="426"/>
      <c r="D12" s="419"/>
      <c r="E12" s="419"/>
      <c r="F12" s="426"/>
      <c r="G12" s="427"/>
      <c r="H12" s="428"/>
      <c r="I12" s="429"/>
      <c r="J12" s="429"/>
      <c r="K12" s="429"/>
      <c r="L12" s="423"/>
    </row>
    <row r="13" s="430" customFormat="true" ht="13.5" hidden="false" customHeight="false" outlineLevel="0" collapsed="false">
      <c r="A13" s="425"/>
      <c r="B13" s="305" t="s">
        <v>231</v>
      </c>
      <c r="C13" s="419"/>
      <c r="D13" s="419"/>
      <c r="E13" s="419"/>
      <c r="F13" s="426"/>
      <c r="G13" s="427"/>
      <c r="H13" s="428"/>
      <c r="I13" s="429"/>
      <c r="J13" s="429"/>
      <c r="K13" s="429"/>
      <c r="L13" s="423"/>
    </row>
    <row r="14" s="430" customFormat="true" ht="13.5" hidden="false" customHeight="false" outlineLevel="0" collapsed="false">
      <c r="A14" s="425"/>
      <c r="B14" s="305" t="s">
        <v>232</v>
      </c>
      <c r="C14" s="426"/>
      <c r="D14" s="419"/>
      <c r="E14" s="419"/>
      <c r="F14" s="426"/>
      <c r="G14" s="427"/>
      <c r="H14" s="428"/>
      <c r="I14" s="429"/>
      <c r="J14" s="429"/>
      <c r="K14" s="429"/>
      <c r="L14" s="423"/>
    </row>
    <row r="15" s="424" customFormat="true" ht="13.5" hidden="false" customHeight="false" outlineLevel="0" collapsed="false">
      <c r="A15" s="417"/>
      <c r="B15" s="305"/>
      <c r="C15" s="410"/>
      <c r="D15" s="411"/>
      <c r="E15" s="411"/>
      <c r="F15" s="410"/>
      <c r="G15" s="412"/>
      <c r="H15" s="413"/>
      <c r="I15" s="414"/>
      <c r="J15" s="414"/>
      <c r="K15" s="414"/>
      <c r="L15" s="415"/>
    </row>
    <row r="16" s="424" customFormat="true" ht="13.5" hidden="false" customHeight="false" outlineLevel="0" collapsed="false">
      <c r="A16" s="417"/>
      <c r="B16" s="361" t="s">
        <v>208</v>
      </c>
      <c r="C16" s="431"/>
      <c r="D16" s="419"/>
      <c r="E16" s="419"/>
      <c r="F16" s="418"/>
      <c r="G16" s="420"/>
      <c r="H16" s="421"/>
      <c r="I16" s="422"/>
      <c r="J16" s="422"/>
      <c r="K16" s="422"/>
      <c r="L16" s="423"/>
    </row>
    <row r="17" s="424" customFormat="true" ht="15" hidden="false" customHeight="true" outlineLevel="0" collapsed="false">
      <c r="A17" s="417"/>
      <c r="B17" s="305" t="s">
        <v>233</v>
      </c>
      <c r="C17" s="418"/>
      <c r="D17" s="419"/>
      <c r="E17" s="419"/>
      <c r="F17" s="418"/>
      <c r="G17" s="420"/>
      <c r="H17" s="421"/>
      <c r="I17" s="422"/>
      <c r="J17" s="422"/>
      <c r="K17" s="422"/>
      <c r="L17" s="423"/>
    </row>
    <row r="18" s="424" customFormat="true" ht="27" hidden="false" customHeight="false" outlineLevel="0" collapsed="false">
      <c r="A18" s="417"/>
      <c r="B18" s="368" t="s">
        <v>234</v>
      </c>
      <c r="C18" s="418"/>
      <c r="D18" s="426"/>
      <c r="E18" s="426"/>
      <c r="F18" s="418"/>
      <c r="G18" s="420"/>
      <c r="H18" s="421"/>
      <c r="I18" s="422"/>
      <c r="J18" s="422"/>
      <c r="K18" s="422"/>
      <c r="L18" s="423"/>
    </row>
    <row r="19" s="424" customFormat="true" ht="13.5" hidden="false" customHeight="false" outlineLevel="0" collapsed="false">
      <c r="A19" s="417"/>
      <c r="B19" s="305"/>
      <c r="C19" s="418"/>
      <c r="D19" s="419"/>
      <c r="E19" s="419"/>
      <c r="F19" s="418"/>
      <c r="G19" s="420"/>
      <c r="H19" s="421"/>
      <c r="I19" s="422"/>
      <c r="J19" s="422"/>
      <c r="K19" s="422"/>
      <c r="L19" s="423"/>
    </row>
    <row r="20" s="424" customFormat="true" ht="13.5" hidden="false" customHeight="false" outlineLevel="0" collapsed="false">
      <c r="A20" s="417"/>
      <c r="B20" s="369" t="s">
        <v>209</v>
      </c>
      <c r="C20" s="418"/>
      <c r="D20" s="426"/>
      <c r="E20" s="426"/>
      <c r="F20" s="418"/>
      <c r="G20" s="420"/>
      <c r="H20" s="421"/>
      <c r="I20" s="422"/>
      <c r="J20" s="422"/>
      <c r="K20" s="422"/>
      <c r="L20" s="423"/>
    </row>
    <row r="21" s="430" customFormat="true" ht="13.5" hidden="false" customHeight="false" outlineLevel="0" collapsed="false">
      <c r="A21" s="425"/>
      <c r="B21" s="310" t="s">
        <v>235</v>
      </c>
      <c r="C21" s="419"/>
      <c r="D21" s="426"/>
      <c r="E21" s="426"/>
      <c r="F21" s="426"/>
      <c r="G21" s="427"/>
      <c r="H21" s="428"/>
      <c r="I21" s="429"/>
      <c r="J21" s="429"/>
      <c r="K21" s="429"/>
      <c r="L21" s="423"/>
    </row>
    <row r="22" s="350" customFormat="true" ht="18.4" hidden="false" customHeight="true" outlineLevel="0" collapsed="false">
      <c r="A22" s="432"/>
      <c r="B22" s="310" t="s">
        <v>236</v>
      </c>
      <c r="C22" s="431"/>
      <c r="D22" s="419"/>
      <c r="E22" s="419"/>
      <c r="F22" s="418"/>
      <c r="G22" s="420"/>
      <c r="H22" s="421"/>
      <c r="I22" s="429"/>
      <c r="J22" s="429"/>
      <c r="K22" s="429"/>
      <c r="L22" s="423"/>
    </row>
    <row r="23" s="9" customFormat="true" ht="15" hidden="false" customHeight="false" outlineLevel="0" collapsed="false">
      <c r="A23" s="324"/>
      <c r="B23" s="372"/>
      <c r="C23" s="326"/>
      <c r="D23" s="328"/>
      <c r="E23" s="326"/>
      <c r="F23" s="326"/>
      <c r="G23" s="326"/>
      <c r="H23" s="330"/>
      <c r="I23" s="330"/>
      <c r="J23" s="330"/>
      <c r="K23" s="330"/>
      <c r="L23" s="24"/>
    </row>
    <row r="24" s="17" customFormat="true" ht="24.75" hidden="false" customHeight="true" outlineLevel="0" collapsed="false">
      <c r="A24" s="332"/>
      <c r="B24" s="333" t="s">
        <v>215</v>
      </c>
      <c r="C24" s="335"/>
      <c r="D24" s="373"/>
      <c r="E24" s="333"/>
      <c r="F24" s="333"/>
      <c r="G24" s="333"/>
      <c r="H24" s="337"/>
      <c r="I24" s="337"/>
      <c r="J24" s="337"/>
      <c r="K24" s="337"/>
      <c r="L24" s="337"/>
    </row>
    <row r="25" s="438" customFormat="true" ht="13.9" hidden="false" customHeight="false" outlineLevel="0" collapsed="false">
      <c r="A25" s="390"/>
      <c r="B25" s="433"/>
      <c r="C25" s="434"/>
      <c r="D25" s="435"/>
      <c r="E25" s="435"/>
      <c r="F25" s="434"/>
      <c r="G25" s="434"/>
      <c r="H25" s="436"/>
      <c r="I25" s="436"/>
      <c r="J25" s="436"/>
      <c r="K25" s="436"/>
      <c r="L25" s="437"/>
    </row>
    <row r="26" s="438" customFormat="true" ht="13.5" hidden="false" customHeight="false" outlineLevel="0" collapsed="false">
      <c r="A26" s="390"/>
      <c r="B26" s="433"/>
      <c r="C26" s="434"/>
      <c r="D26" s="435"/>
      <c r="E26" s="435"/>
      <c r="F26" s="434"/>
      <c r="G26" s="434"/>
      <c r="H26" s="436"/>
      <c r="I26" s="436"/>
      <c r="J26" s="436"/>
      <c r="K26" s="436"/>
      <c r="L26" s="437"/>
    </row>
    <row r="27" s="438" customFormat="true" ht="61.9" hidden="false" customHeight="true" outlineLevel="0" collapsed="false">
      <c r="A27" s="390"/>
      <c r="B27" s="433"/>
      <c r="C27" s="434"/>
      <c r="E27" s="439"/>
      <c r="F27" s="439"/>
      <c r="G27" s="439"/>
      <c r="H27" s="275" t="s">
        <v>247</v>
      </c>
      <c r="I27" s="275" t="s">
        <v>248</v>
      </c>
      <c r="J27" s="276" t="s">
        <v>249</v>
      </c>
    </row>
    <row r="28" s="438" customFormat="true" ht="13.5" hidden="false" customHeight="false" outlineLevel="0" collapsed="false">
      <c r="A28" s="390"/>
      <c r="B28" s="433"/>
      <c r="C28" s="434"/>
      <c r="E28" s="440" t="s">
        <v>142</v>
      </c>
      <c r="F28" s="440"/>
      <c r="G28" s="440"/>
      <c r="H28" s="441"/>
      <c r="I28" s="442"/>
      <c r="J28" s="442"/>
    </row>
    <row r="29" s="438" customFormat="true" ht="13.5" hidden="false" customHeight="false" outlineLevel="0" collapsed="false">
      <c r="A29" s="390"/>
      <c r="B29" s="433"/>
      <c r="C29" s="434"/>
      <c r="E29" s="440" t="s">
        <v>143</v>
      </c>
      <c r="F29" s="440"/>
      <c r="G29" s="440"/>
      <c r="H29" s="441"/>
      <c r="I29" s="442"/>
      <c r="J29" s="442"/>
    </row>
    <row r="30" s="438" customFormat="true" ht="13.5" hidden="false" customHeight="false" outlineLevel="0" collapsed="false">
      <c r="A30" s="390"/>
      <c r="B30" s="433"/>
      <c r="C30" s="434"/>
      <c r="E30" s="440" t="s">
        <v>155</v>
      </c>
      <c r="F30" s="440"/>
      <c r="G30" s="440"/>
      <c r="H30" s="441"/>
      <c r="I30" s="442"/>
      <c r="J30" s="442"/>
    </row>
    <row r="31" s="438" customFormat="true" ht="13.5" hidden="false" customHeight="false" outlineLevel="0" collapsed="false">
      <c r="A31" s="390"/>
      <c r="B31" s="433"/>
      <c r="C31" s="434"/>
      <c r="E31" s="440" t="s">
        <v>250</v>
      </c>
      <c r="F31" s="440"/>
      <c r="G31" s="440"/>
      <c r="H31" s="441"/>
      <c r="I31" s="442"/>
      <c r="J31" s="442"/>
    </row>
    <row r="32" s="438" customFormat="true" ht="13.5" hidden="false" customHeight="false" outlineLevel="0" collapsed="false">
      <c r="A32" s="390"/>
      <c r="B32" s="433"/>
      <c r="C32" s="434"/>
      <c r="E32" s="274" t="s">
        <v>251</v>
      </c>
      <c r="F32" s="274"/>
      <c r="G32" s="274"/>
      <c r="H32" s="443"/>
      <c r="I32" s="444"/>
      <c r="J32" s="444"/>
    </row>
    <row r="33" s="438" customFormat="true" ht="13.5" hidden="false" customHeight="false" outlineLevel="0" collapsed="false">
      <c r="A33" s="390"/>
      <c r="B33" s="433"/>
      <c r="C33" s="434"/>
      <c r="E33" s="435"/>
      <c r="F33" s="434"/>
      <c r="G33" s="445"/>
      <c r="H33" s="436"/>
      <c r="I33" s="436"/>
      <c r="J33" s="436"/>
      <c r="K33" s="437"/>
    </row>
    <row r="34" s="438" customFormat="true" ht="13.5" hidden="false" customHeight="false" outlineLevel="0" collapsed="false">
      <c r="A34" s="390"/>
      <c r="B34" s="433"/>
      <c r="C34" s="434"/>
      <c r="D34" s="435"/>
      <c r="E34" s="435"/>
      <c r="F34" s="434"/>
      <c r="G34" s="434"/>
      <c r="H34" s="436"/>
      <c r="I34" s="436"/>
      <c r="J34" s="446"/>
      <c r="K34" s="447"/>
    </row>
    <row r="35" s="280" customFormat="true" ht="15" hidden="false" customHeight="true" outlineLevel="0" collapsed="false">
      <c r="A35" s="279"/>
      <c r="B35" s="433"/>
      <c r="C35" s="391"/>
      <c r="D35" s="448"/>
      <c r="E35" s="448"/>
      <c r="F35" s="391"/>
      <c r="G35" s="449"/>
      <c r="H35" s="449"/>
      <c r="I35" s="449"/>
      <c r="J35" s="449"/>
      <c r="K35" s="449"/>
      <c r="L35" s="450"/>
    </row>
    <row r="36" s="268" customFormat="true" ht="13.5" hidden="false" customHeight="false" outlineLevel="0" collapsed="false">
      <c r="B36" s="451"/>
      <c r="C36" s="452"/>
      <c r="D36" s="399"/>
      <c r="E36" s="399"/>
      <c r="F36" s="453"/>
      <c r="G36" s="306"/>
      <c r="H36" s="269"/>
      <c r="I36" s="269"/>
      <c r="J36" s="269"/>
      <c r="K36" s="269"/>
      <c r="L36" s="454"/>
    </row>
    <row r="37" s="268" customFormat="true" ht="13.5" hidden="false" customHeight="false" outlineLevel="0" collapsed="false">
      <c r="B37" s="455"/>
      <c r="C37" s="348"/>
      <c r="D37" s="348"/>
      <c r="E37" s="348"/>
      <c r="F37" s="348"/>
      <c r="G37" s="348"/>
      <c r="H37" s="269"/>
      <c r="I37" s="269"/>
      <c r="J37" s="269"/>
      <c r="K37" s="269"/>
      <c r="L37" s="454"/>
    </row>
    <row r="38" s="268" customFormat="true" ht="13.5" hidden="false" customHeight="false" outlineLevel="0" collapsed="false">
      <c r="B38" s="455"/>
      <c r="C38" s="348"/>
      <c r="D38" s="348"/>
      <c r="E38" s="348"/>
      <c r="F38" s="348"/>
      <c r="G38" s="348"/>
      <c r="H38" s="269"/>
      <c r="I38" s="269"/>
      <c r="J38" s="269"/>
      <c r="K38" s="269"/>
      <c r="L38" s="454"/>
    </row>
    <row r="39" s="268" customFormat="true" ht="13.5" hidden="false" customHeight="false" outlineLevel="0" collapsed="false">
      <c r="B39" s="455"/>
      <c r="C39" s="452"/>
      <c r="D39" s="399"/>
      <c r="E39" s="399"/>
      <c r="F39" s="453"/>
      <c r="G39" s="348"/>
      <c r="H39" s="269"/>
      <c r="I39" s="269"/>
      <c r="J39" s="269"/>
      <c r="K39" s="269"/>
      <c r="L39" s="454"/>
    </row>
    <row r="40" s="268" customFormat="true" ht="13.5" hidden="false" customHeight="false" outlineLevel="0" collapsed="false">
      <c r="B40" s="455"/>
      <c r="C40" s="348"/>
      <c r="D40" s="348"/>
      <c r="E40" s="348"/>
      <c r="F40" s="348"/>
      <c r="G40" s="348"/>
      <c r="H40" s="269"/>
      <c r="I40" s="269"/>
      <c r="J40" s="269"/>
      <c r="K40" s="269"/>
      <c r="L40" s="454"/>
    </row>
    <row r="41" s="268" customFormat="true" ht="13.5" hidden="false" customHeight="false" outlineLevel="0" collapsed="false">
      <c r="B41" s="456"/>
      <c r="C41" s="418"/>
      <c r="D41" s="426"/>
      <c r="E41" s="426"/>
      <c r="F41" s="457"/>
      <c r="G41" s="458"/>
      <c r="H41" s="269"/>
      <c r="I41" s="269"/>
      <c r="J41" s="269"/>
      <c r="K41" s="269"/>
      <c r="L41" s="454"/>
    </row>
    <row r="42" s="268" customFormat="true" ht="13.5" hidden="false" customHeight="false" outlineLevel="0" collapsed="false">
      <c r="B42" s="459"/>
      <c r="C42" s="452"/>
      <c r="D42" s="399"/>
      <c r="E42" s="399"/>
      <c r="F42" s="453"/>
      <c r="G42" s="306"/>
      <c r="H42" s="269"/>
      <c r="I42" s="269"/>
      <c r="J42" s="269"/>
      <c r="K42" s="269"/>
      <c r="L42" s="454"/>
    </row>
    <row r="43" s="268" customFormat="true" ht="13.5" hidden="false" customHeight="false" outlineLevel="0" collapsed="false">
      <c r="B43" s="459"/>
      <c r="C43" s="452"/>
      <c r="D43" s="399"/>
      <c r="E43" s="399"/>
      <c r="F43" s="453"/>
      <c r="G43" s="306"/>
      <c r="H43" s="460"/>
      <c r="I43" s="460"/>
      <c r="J43" s="460"/>
      <c r="K43" s="460"/>
      <c r="L43" s="454"/>
    </row>
    <row r="44" s="268" customFormat="true" ht="13.5" hidden="false" customHeight="false" outlineLevel="0" collapsed="false">
      <c r="C44" s="453"/>
      <c r="D44" s="399"/>
      <c r="E44" s="399"/>
      <c r="F44" s="453"/>
      <c r="I44" s="269"/>
      <c r="J44" s="269"/>
      <c r="K44" s="269"/>
      <c r="L44" s="461"/>
    </row>
    <row r="45" s="268" customFormat="true" ht="13.5" hidden="false" customHeight="false" outlineLevel="0" collapsed="false">
      <c r="C45" s="453"/>
      <c r="D45" s="399"/>
      <c r="E45" s="399"/>
      <c r="F45" s="453"/>
      <c r="I45" s="269"/>
      <c r="J45" s="269"/>
      <c r="K45" s="269"/>
      <c r="L45" s="461"/>
    </row>
    <row r="46" s="268" customFormat="true" ht="13.5" hidden="false" customHeight="false" outlineLevel="0" collapsed="false">
      <c r="C46" s="453"/>
      <c r="D46" s="399"/>
      <c r="E46" s="399"/>
      <c r="F46" s="453"/>
      <c r="I46" s="269"/>
      <c r="J46" s="269"/>
      <c r="K46" s="269"/>
      <c r="L46" s="461"/>
    </row>
    <row r="47" s="268" customFormat="true" ht="13.5" hidden="false" customHeight="false" outlineLevel="0" collapsed="false">
      <c r="B47" s="459"/>
      <c r="C47" s="452"/>
      <c r="D47" s="399"/>
      <c r="E47" s="399"/>
      <c r="F47" s="453"/>
      <c r="G47" s="306"/>
      <c r="H47" s="269"/>
      <c r="I47" s="269"/>
      <c r="J47" s="269"/>
      <c r="K47" s="269"/>
      <c r="L47" s="454"/>
    </row>
    <row r="48" s="268" customFormat="true" ht="13.5" hidden="false" customHeight="false" outlineLevel="0" collapsed="false">
      <c r="B48" s="459"/>
      <c r="C48" s="452"/>
      <c r="D48" s="399"/>
      <c r="E48" s="399"/>
      <c r="F48" s="453"/>
      <c r="G48" s="306"/>
      <c r="H48" s="269"/>
      <c r="I48" s="269"/>
      <c r="J48" s="269"/>
      <c r="K48" s="269"/>
      <c r="L48" s="454"/>
    </row>
    <row r="49" s="268" customFormat="true" ht="13.5" hidden="false" customHeight="false" outlineLevel="0" collapsed="false">
      <c r="B49" s="459"/>
      <c r="C49" s="452"/>
      <c r="D49" s="399"/>
      <c r="E49" s="399"/>
      <c r="F49" s="453"/>
      <c r="G49" s="306"/>
      <c r="H49" s="269"/>
      <c r="I49" s="269"/>
      <c r="J49" s="269"/>
      <c r="K49" s="269"/>
      <c r="L49" s="454"/>
    </row>
    <row r="50" s="268" customFormat="true" ht="13.5" hidden="false" customHeight="false" outlineLevel="0" collapsed="false">
      <c r="B50" s="459"/>
      <c r="C50" s="452"/>
      <c r="D50" s="399"/>
      <c r="E50" s="399"/>
      <c r="F50" s="453"/>
      <c r="G50" s="306"/>
      <c r="H50" s="269"/>
      <c r="I50" s="269"/>
      <c r="J50" s="269"/>
      <c r="K50" s="269"/>
      <c r="L50" s="454"/>
    </row>
    <row r="51" s="268" customFormat="true" ht="13.5" hidden="false" customHeight="false" outlineLevel="0" collapsed="false">
      <c r="B51" s="459"/>
      <c r="C51" s="452"/>
      <c r="D51" s="399"/>
      <c r="E51" s="399"/>
      <c r="F51" s="453"/>
      <c r="G51" s="306"/>
      <c r="H51" s="269"/>
      <c r="I51" s="269"/>
      <c r="J51" s="269"/>
      <c r="K51" s="269"/>
      <c r="L51" s="454"/>
    </row>
    <row r="52" s="268" customFormat="true" ht="13.5" hidden="false" customHeight="false" outlineLevel="0" collapsed="false">
      <c r="B52" s="459"/>
      <c r="C52" s="452"/>
      <c r="D52" s="399"/>
      <c r="E52" s="399"/>
      <c r="F52" s="453"/>
      <c r="G52" s="306"/>
      <c r="H52" s="269"/>
      <c r="I52" s="269"/>
      <c r="J52" s="269"/>
      <c r="K52" s="269"/>
      <c r="L52" s="454"/>
    </row>
    <row r="53" s="268" customFormat="true" ht="13.5" hidden="false" customHeight="false" outlineLevel="0" collapsed="false">
      <c r="B53" s="459"/>
      <c r="C53" s="452"/>
      <c r="D53" s="399"/>
      <c r="E53" s="399"/>
      <c r="F53" s="453"/>
      <c r="G53" s="306"/>
      <c r="H53" s="269"/>
      <c r="I53" s="269"/>
      <c r="J53" s="269"/>
      <c r="K53" s="269"/>
      <c r="L53" s="454"/>
    </row>
    <row r="54" s="268" customFormat="true" ht="13.5" hidden="false" customHeight="false" outlineLevel="0" collapsed="false">
      <c r="B54" s="459"/>
      <c r="C54" s="452"/>
      <c r="D54" s="399"/>
      <c r="E54" s="399"/>
      <c r="F54" s="453"/>
      <c r="G54" s="306"/>
      <c r="H54" s="269"/>
      <c r="I54" s="269"/>
      <c r="J54" s="269"/>
      <c r="K54" s="269"/>
      <c r="L54" s="454"/>
    </row>
    <row r="55" s="268" customFormat="true" ht="13.5" hidden="false" customHeight="false" outlineLevel="0" collapsed="false">
      <c r="B55" s="459"/>
      <c r="C55" s="452"/>
      <c r="D55" s="399"/>
      <c r="E55" s="399"/>
      <c r="F55" s="453"/>
      <c r="G55" s="306"/>
      <c r="H55" s="269"/>
      <c r="I55" s="269"/>
      <c r="J55" s="269"/>
      <c r="K55" s="269"/>
      <c r="L55" s="454"/>
    </row>
    <row r="56" s="268" customFormat="true" ht="13.5" hidden="false" customHeight="false" outlineLevel="0" collapsed="false">
      <c r="B56" s="459"/>
      <c r="C56" s="452"/>
      <c r="D56" s="399"/>
      <c r="E56" s="399"/>
      <c r="F56" s="453"/>
      <c r="G56" s="306"/>
      <c r="H56" s="269"/>
      <c r="I56" s="269"/>
      <c r="J56" s="269"/>
      <c r="K56" s="269"/>
      <c r="L56" s="454"/>
    </row>
    <row r="57" s="268" customFormat="true" ht="13.5" hidden="false" customHeight="false" outlineLevel="0" collapsed="false">
      <c r="B57" s="459"/>
      <c r="C57" s="452"/>
      <c r="D57" s="399"/>
      <c r="E57" s="399"/>
      <c r="F57" s="453"/>
      <c r="G57" s="306"/>
      <c r="H57" s="269"/>
      <c r="I57" s="269"/>
      <c r="J57" s="269"/>
      <c r="K57" s="269"/>
      <c r="L57" s="454"/>
    </row>
    <row r="58" s="268" customFormat="true" ht="13.5" hidden="false" customHeight="false" outlineLevel="0" collapsed="false">
      <c r="B58" s="459"/>
      <c r="C58" s="452"/>
      <c r="D58" s="399"/>
      <c r="E58" s="399"/>
      <c r="F58" s="453"/>
      <c r="G58" s="306"/>
      <c r="H58" s="269"/>
      <c r="I58" s="269"/>
      <c r="J58" s="269"/>
      <c r="K58" s="269"/>
      <c r="L58" s="454"/>
    </row>
    <row r="59" s="268" customFormat="true" ht="13.5" hidden="false" customHeight="false" outlineLevel="0" collapsed="false">
      <c r="B59" s="459"/>
      <c r="C59" s="452"/>
      <c r="D59" s="399"/>
      <c r="E59" s="399"/>
      <c r="F59" s="453"/>
      <c r="G59" s="306"/>
      <c r="H59" s="269"/>
      <c r="I59" s="269"/>
      <c r="J59" s="269"/>
      <c r="K59" s="269"/>
      <c r="L59" s="454"/>
    </row>
    <row r="60" s="268" customFormat="true" ht="13.5" hidden="false" customHeight="false" outlineLevel="0" collapsed="false">
      <c r="B60" s="459"/>
      <c r="C60" s="452"/>
      <c r="D60" s="399"/>
      <c r="E60" s="399"/>
      <c r="F60" s="453"/>
      <c r="G60" s="306"/>
      <c r="H60" s="269"/>
      <c r="I60" s="269"/>
      <c r="J60" s="269"/>
      <c r="K60" s="269"/>
      <c r="L60" s="454"/>
    </row>
    <row r="61" s="268" customFormat="true" ht="13.5" hidden="false" customHeight="false" outlineLevel="0" collapsed="false">
      <c r="B61" s="459"/>
      <c r="C61" s="452"/>
      <c r="D61" s="399"/>
      <c r="E61" s="399"/>
      <c r="F61" s="453"/>
      <c r="G61" s="306"/>
      <c r="H61" s="269"/>
      <c r="I61" s="269"/>
      <c r="J61" s="269"/>
      <c r="K61" s="269"/>
      <c r="L61" s="454"/>
    </row>
    <row r="62" s="268" customFormat="true" ht="13.5" hidden="false" customHeight="false" outlineLevel="0" collapsed="false">
      <c r="B62" s="459"/>
      <c r="C62" s="452"/>
      <c r="D62" s="399"/>
      <c r="E62" s="399"/>
      <c r="F62" s="453"/>
      <c r="G62" s="306"/>
      <c r="H62" s="269"/>
      <c r="I62" s="269"/>
      <c r="J62" s="269"/>
      <c r="K62" s="269"/>
      <c r="L62" s="454"/>
    </row>
  </sheetData>
  <mergeCells count="10">
    <mergeCell ref="B3:G3"/>
    <mergeCell ref="E27:G27"/>
    <mergeCell ref="E28:G28"/>
    <mergeCell ref="E29:G29"/>
    <mergeCell ref="E30:G30"/>
    <mergeCell ref="E31:G31"/>
    <mergeCell ref="E32:G32"/>
    <mergeCell ref="C37:G37"/>
    <mergeCell ref="C38:G38"/>
    <mergeCell ref="C40:G40"/>
  </mergeCells>
  <printOptions headings="false" gridLines="false" gridLinesSet="true" horizontalCentered="false" verticalCentered="false"/>
  <pageMargins left="0.3" right="0.3" top="1" bottom="0.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1.25"/>
    <col collapsed="false" customWidth="true" hidden="false" outlineLevel="0" max="3" min="3" style="462" width="16.12"/>
    <col collapsed="false" customWidth="true" hidden="false" outlineLevel="0" max="4" min="4" style="0" width="12.72"/>
    <col collapsed="false" customWidth="true" hidden="false" outlineLevel="0" max="5" min="5" style="0" width="14.59"/>
    <col collapsed="false" customWidth="true" hidden="false" outlineLevel="0" max="7" min="7" style="0" width="13.86"/>
    <col collapsed="false" customWidth="true" hidden="false" outlineLevel="0" max="12" min="12" style="0" width="10.39"/>
    <col collapsed="false" customWidth="true" hidden="false" outlineLevel="0" max="13" min="13" style="0" width="10.72"/>
    <col collapsed="false" customWidth="true" hidden="false" outlineLevel="0" max="14" min="14" style="0" width="10.39"/>
    <col collapsed="false" customWidth="true" hidden="false" outlineLevel="0" max="15" min="15" style="0" width="9.99"/>
    <col collapsed="false" customWidth="true" hidden="false" outlineLevel="0" max="19" min="19" style="0" width="12.58"/>
    <col collapsed="false" customWidth="true" hidden="false" outlineLevel="0" max="20" min="20" style="0" width="9.72"/>
    <col collapsed="false" customWidth="true" hidden="false" outlineLevel="0" max="21" min="21" style="0" width="11.25"/>
    <col collapsed="false" customWidth="true" hidden="false" outlineLevel="0" max="22" min="22" style="0" width="11.39"/>
  </cols>
  <sheetData>
    <row r="1" customFormat="false" ht="14.25" hidden="false" customHeight="true" outlineLevel="0" collapsed="false">
      <c r="A1" s="463" t="s">
        <v>252</v>
      </c>
      <c r="B1" s="463"/>
      <c r="C1" s="463"/>
      <c r="D1" s="463"/>
      <c r="E1" s="463"/>
      <c r="F1" s="463"/>
      <c r="G1" s="463"/>
    </row>
    <row r="2" customFormat="false" ht="14.25" hidden="false" customHeight="true" outlineLevel="0" collapsed="false">
      <c r="A2" s="464" t="s">
        <v>253</v>
      </c>
      <c r="B2" s="464"/>
      <c r="C2" s="464"/>
      <c r="D2" s="464"/>
      <c r="E2" s="464"/>
      <c r="F2" s="464"/>
      <c r="G2" s="464"/>
    </row>
    <row r="3" customFormat="false" ht="14.25" hidden="false" customHeight="false" outlineLevel="0" collapsed="false">
      <c r="A3" s="465"/>
      <c r="B3" s="464"/>
      <c r="C3" s="466"/>
      <c r="D3" s="464"/>
      <c r="E3" s="464"/>
      <c r="F3" s="464"/>
      <c r="G3" s="464"/>
      <c r="I3" s="467" t="s">
        <v>254</v>
      </c>
      <c r="J3" s="467"/>
      <c r="K3" s="467"/>
      <c r="L3" s="467"/>
      <c r="M3" s="467"/>
      <c r="N3" s="467"/>
      <c r="O3" s="467"/>
      <c r="P3" s="468" t="s">
        <v>255</v>
      </c>
      <c r="Q3" s="468"/>
      <c r="R3" s="468"/>
      <c r="S3" s="468"/>
      <c r="T3" s="468"/>
      <c r="U3" s="468"/>
      <c r="V3" s="468"/>
    </row>
    <row r="4" customFormat="false" ht="14.25" hidden="false" customHeight="false" outlineLevel="0" collapsed="false">
      <c r="A4" s="469"/>
      <c r="B4" s="469"/>
      <c r="C4" s="470"/>
      <c r="D4" s="471"/>
      <c r="E4" s="469"/>
      <c r="F4" s="469"/>
      <c r="I4" s="472"/>
      <c r="J4" s="472"/>
      <c r="K4" s="472"/>
      <c r="L4" s="472"/>
      <c r="M4" s="472"/>
      <c r="N4" s="472"/>
      <c r="O4" s="472"/>
    </row>
    <row r="5" customFormat="false" ht="69.75" hidden="false" customHeight="false" outlineLevel="0" collapsed="false">
      <c r="A5" s="473" t="s">
        <v>205</v>
      </c>
      <c r="B5" s="474" t="s">
        <v>256</v>
      </c>
      <c r="C5" s="475" t="s">
        <v>257</v>
      </c>
      <c r="D5" s="476" t="s">
        <v>258</v>
      </c>
      <c r="E5" s="477" t="s">
        <v>255</v>
      </c>
      <c r="F5" s="478" t="s">
        <v>259</v>
      </c>
      <c r="G5" s="479" t="s">
        <v>260</v>
      </c>
      <c r="H5" s="480"/>
      <c r="I5" s="481" t="s">
        <v>261</v>
      </c>
      <c r="J5" s="481" t="s">
        <v>262</v>
      </c>
      <c r="K5" s="481" t="s">
        <v>263</v>
      </c>
      <c r="L5" s="481" t="s">
        <v>264</v>
      </c>
      <c r="M5" s="481" t="s">
        <v>265</v>
      </c>
      <c r="N5" s="481" t="s">
        <v>266</v>
      </c>
      <c r="O5" s="482" t="s">
        <v>267</v>
      </c>
      <c r="P5" s="483" t="s">
        <v>268</v>
      </c>
      <c r="Q5" s="483" t="s">
        <v>269</v>
      </c>
      <c r="R5" s="483" t="s">
        <v>270</v>
      </c>
      <c r="S5" s="483" t="s">
        <v>271</v>
      </c>
      <c r="T5" s="483" t="s">
        <v>272</v>
      </c>
      <c r="U5" s="483" t="s">
        <v>273</v>
      </c>
      <c r="V5" s="483" t="s">
        <v>274</v>
      </c>
    </row>
    <row r="6" customFormat="false" ht="19.5" hidden="false" customHeight="true" outlineLevel="0" collapsed="false">
      <c r="A6" s="484" t="s">
        <v>275</v>
      </c>
      <c r="B6" s="474"/>
      <c r="C6" s="485"/>
      <c r="D6" s="486" t="n">
        <f aca="false">SUM(I6:O6)</f>
        <v>0</v>
      </c>
      <c r="E6" s="474" t="n">
        <f aca="false">SUM(P6:V6)</f>
        <v>0</v>
      </c>
      <c r="F6" s="487" t="n">
        <f aca="false">B6+D6-E6</f>
        <v>0</v>
      </c>
      <c r="G6" s="488" t="n">
        <f aca="false">D6-E6</f>
        <v>0</v>
      </c>
      <c r="I6" s="489"/>
      <c r="J6" s="490"/>
      <c r="K6" s="489"/>
      <c r="L6" s="490"/>
      <c r="M6" s="490"/>
      <c r="N6" s="491"/>
      <c r="O6" s="492"/>
      <c r="P6" s="493"/>
      <c r="Q6" s="493"/>
      <c r="R6" s="493"/>
      <c r="S6" s="493"/>
      <c r="T6" s="493"/>
      <c r="U6" s="493"/>
      <c r="V6" s="493"/>
    </row>
    <row r="7" customFormat="false" ht="20.45" hidden="false" customHeight="true" outlineLevel="0" collapsed="false">
      <c r="A7" s="484" t="s">
        <v>276</v>
      </c>
      <c r="B7" s="474"/>
      <c r="C7" s="485"/>
      <c r="D7" s="486" t="n">
        <f aca="false">SUM(I7:O7)</f>
        <v>0</v>
      </c>
      <c r="E7" s="474" t="n">
        <f aca="false">SUM(P7:V7)</f>
        <v>0</v>
      </c>
      <c r="F7" s="487" t="n">
        <f aca="false">B7+D7-E7</f>
        <v>0</v>
      </c>
      <c r="G7" s="488" t="n">
        <f aca="false">D7-E7</f>
        <v>0</v>
      </c>
      <c r="I7" s="489"/>
      <c r="J7" s="490"/>
      <c r="K7" s="489"/>
      <c r="L7" s="490"/>
      <c r="M7" s="490"/>
      <c r="N7" s="491"/>
      <c r="O7" s="492"/>
      <c r="P7" s="493"/>
      <c r="Q7" s="493"/>
      <c r="R7" s="493"/>
      <c r="S7" s="493"/>
      <c r="T7" s="493"/>
      <c r="U7" s="493"/>
      <c r="V7" s="493"/>
    </row>
    <row r="8" customFormat="false" ht="19.5" hidden="false" customHeight="true" outlineLevel="0" collapsed="false">
      <c r="A8" s="484" t="s">
        <v>277</v>
      </c>
      <c r="B8" s="474"/>
      <c r="C8" s="485"/>
      <c r="D8" s="486" t="n">
        <f aca="false">SUM(I8:O8)</f>
        <v>0</v>
      </c>
      <c r="E8" s="474" t="n">
        <f aca="false">SUM(P8:V8)</f>
        <v>0</v>
      </c>
      <c r="F8" s="487" t="n">
        <f aca="false">B8+D8-E8</f>
        <v>0</v>
      </c>
      <c r="G8" s="488" t="n">
        <f aca="false">D8-E8</f>
        <v>0</v>
      </c>
      <c r="I8" s="489"/>
      <c r="J8" s="490"/>
      <c r="K8" s="489"/>
      <c r="L8" s="490"/>
      <c r="M8" s="490"/>
      <c r="N8" s="491"/>
      <c r="O8" s="492"/>
      <c r="P8" s="493"/>
      <c r="Q8" s="493"/>
      <c r="R8" s="493"/>
      <c r="S8" s="493"/>
      <c r="T8" s="493"/>
      <c r="U8" s="493"/>
      <c r="V8" s="493"/>
    </row>
    <row r="9" customFormat="false" ht="18.75" hidden="false" customHeight="true" outlineLevel="0" collapsed="false">
      <c r="A9" s="484" t="s">
        <v>278</v>
      </c>
      <c r="B9" s="474"/>
      <c r="C9" s="485"/>
      <c r="D9" s="486" t="n">
        <f aca="false">SUM(I9:O9)</f>
        <v>0</v>
      </c>
      <c r="E9" s="474" t="n">
        <f aca="false">SUM(P9:V9)</f>
        <v>0</v>
      </c>
      <c r="F9" s="487" t="n">
        <f aca="false">B9+D9-E9</f>
        <v>0</v>
      </c>
      <c r="G9" s="488" t="n">
        <f aca="false">D9-E9</f>
        <v>0</v>
      </c>
      <c r="I9" s="489"/>
      <c r="J9" s="490"/>
      <c r="K9" s="489"/>
      <c r="L9" s="490"/>
      <c r="M9" s="490"/>
      <c r="N9" s="491"/>
      <c r="O9" s="492"/>
      <c r="P9" s="493"/>
      <c r="Q9" s="493"/>
      <c r="R9" s="493"/>
      <c r="S9" s="493"/>
      <c r="T9" s="493"/>
      <c r="U9" s="493"/>
      <c r="V9" s="493"/>
    </row>
    <row r="10" customFormat="false" ht="16.5" hidden="false" customHeight="true" outlineLevel="0" collapsed="false">
      <c r="A10" s="494" t="s">
        <v>279</v>
      </c>
      <c r="B10" s="488"/>
      <c r="C10" s="495"/>
      <c r="D10" s="486" t="n">
        <f aca="false">SUM(I10:O10)</f>
        <v>0</v>
      </c>
      <c r="E10" s="474" t="n">
        <f aca="false">SUM(P10:V10)</f>
        <v>0</v>
      </c>
      <c r="F10" s="487" t="n">
        <f aca="false">B10+D10-E10</f>
        <v>0</v>
      </c>
      <c r="G10" s="488" t="n">
        <f aca="false">D10-E10</f>
        <v>0</v>
      </c>
      <c r="I10" s="496"/>
      <c r="J10" s="491"/>
      <c r="K10" s="496"/>
      <c r="L10" s="491"/>
      <c r="M10" s="491"/>
      <c r="N10" s="491"/>
      <c r="O10" s="492"/>
      <c r="P10" s="493"/>
      <c r="Q10" s="493"/>
      <c r="R10" s="493"/>
      <c r="S10" s="493"/>
      <c r="T10" s="493"/>
      <c r="U10" s="493"/>
      <c r="V10" s="493"/>
    </row>
    <row r="11" customFormat="false" ht="17.65" hidden="false" customHeight="true" outlineLevel="0" collapsed="false">
      <c r="A11" s="494" t="s">
        <v>280</v>
      </c>
      <c r="B11" s="488"/>
      <c r="C11" s="495"/>
      <c r="D11" s="486" t="n">
        <f aca="false">SUM(I11:O11)</f>
        <v>0</v>
      </c>
      <c r="E11" s="474" t="n">
        <f aca="false">SUM(P11:V11)</f>
        <v>0</v>
      </c>
      <c r="F11" s="487" t="n">
        <f aca="false">B11+D11-E11</f>
        <v>0</v>
      </c>
      <c r="G11" s="488" t="n">
        <f aca="false">D11-E11</f>
        <v>0</v>
      </c>
      <c r="I11" s="496"/>
      <c r="J11" s="491"/>
      <c r="K11" s="496"/>
      <c r="L11" s="491"/>
      <c r="M11" s="491"/>
      <c r="N11" s="491"/>
      <c r="O11" s="492"/>
      <c r="P11" s="493"/>
      <c r="Q11" s="493"/>
      <c r="R11" s="493"/>
      <c r="S11" s="493"/>
      <c r="T11" s="493"/>
      <c r="U11" s="493"/>
      <c r="V11" s="493"/>
    </row>
    <row r="12" customFormat="false" ht="16.5" hidden="false" customHeight="true" outlineLevel="0" collapsed="false">
      <c r="A12" s="494" t="s">
        <v>281</v>
      </c>
      <c r="B12" s="488"/>
      <c r="C12" s="495"/>
      <c r="D12" s="486" t="n">
        <f aca="false">SUM(I12:O12)</f>
        <v>0</v>
      </c>
      <c r="E12" s="474" t="n">
        <f aca="false">SUM(P12:V12)</f>
        <v>0</v>
      </c>
      <c r="F12" s="487" t="n">
        <f aca="false">B12+D12-E12</f>
        <v>0</v>
      </c>
      <c r="G12" s="488" t="n">
        <f aca="false">D12-E12</f>
        <v>0</v>
      </c>
      <c r="I12" s="496"/>
      <c r="J12" s="491"/>
      <c r="K12" s="496"/>
      <c r="L12" s="491"/>
      <c r="M12" s="491"/>
      <c r="N12" s="491"/>
      <c r="O12" s="492"/>
      <c r="P12" s="493"/>
      <c r="Q12" s="493"/>
      <c r="R12" s="493"/>
      <c r="S12" s="493"/>
      <c r="T12" s="493"/>
      <c r="U12" s="493"/>
      <c r="V12" s="493"/>
    </row>
    <row r="13" customFormat="false" ht="15.75" hidden="false" customHeight="true" outlineLevel="0" collapsed="false">
      <c r="A13" s="494" t="s">
        <v>282</v>
      </c>
      <c r="B13" s="488"/>
      <c r="C13" s="495"/>
      <c r="D13" s="486" t="n">
        <f aca="false">SUM(I13:O13)</f>
        <v>0</v>
      </c>
      <c r="E13" s="474" t="n">
        <f aca="false">SUM(P13:V13)</f>
        <v>0</v>
      </c>
      <c r="F13" s="487" t="n">
        <f aca="false">B13+D13-E13</f>
        <v>0</v>
      </c>
      <c r="G13" s="488" t="n">
        <f aca="false">D13-E13</f>
        <v>0</v>
      </c>
      <c r="I13" s="496"/>
      <c r="J13" s="491"/>
      <c r="K13" s="496"/>
      <c r="L13" s="491"/>
      <c r="M13" s="491"/>
      <c r="N13" s="491"/>
      <c r="O13" s="492"/>
      <c r="P13" s="493"/>
      <c r="Q13" s="493"/>
      <c r="R13" s="493"/>
      <c r="S13" s="493"/>
      <c r="T13" s="493"/>
      <c r="U13" s="493"/>
      <c r="V13" s="493"/>
    </row>
    <row r="14" customFormat="false" ht="16.5" hidden="false" customHeight="true" outlineLevel="0" collapsed="false">
      <c r="A14" s="494" t="s">
        <v>283</v>
      </c>
      <c r="B14" s="488"/>
      <c r="C14" s="495"/>
      <c r="D14" s="486" t="n">
        <f aca="false">SUM(I14:O14)</f>
        <v>0</v>
      </c>
      <c r="E14" s="474" t="n">
        <f aca="false">SUM(P14:V14)</f>
        <v>0</v>
      </c>
      <c r="F14" s="487" t="n">
        <f aca="false">B14+D14-E14</f>
        <v>0</v>
      </c>
      <c r="G14" s="488" t="n">
        <f aca="false">D14-E14</f>
        <v>0</v>
      </c>
      <c r="I14" s="496"/>
      <c r="J14" s="491"/>
      <c r="K14" s="496"/>
      <c r="L14" s="491"/>
      <c r="M14" s="491"/>
      <c r="N14" s="491"/>
      <c r="O14" s="492"/>
      <c r="P14" s="493"/>
      <c r="Q14" s="493"/>
      <c r="R14" s="493"/>
      <c r="S14" s="493"/>
      <c r="T14" s="493"/>
      <c r="U14" s="493"/>
      <c r="V14" s="493"/>
    </row>
    <row r="15" customFormat="false" ht="14.25" hidden="false" customHeight="false" outlineLevel="0" collapsed="false">
      <c r="A15" s="497" t="s">
        <v>284</v>
      </c>
      <c r="B15" s="488"/>
      <c r="C15" s="495"/>
      <c r="D15" s="486" t="n">
        <f aca="false">SUM(I15:O15)</f>
        <v>0</v>
      </c>
      <c r="E15" s="474" t="n">
        <f aca="false">SUM(P15:V15)</f>
        <v>0</v>
      </c>
      <c r="F15" s="487" t="n">
        <f aca="false">B15+D15-E15</f>
        <v>0</v>
      </c>
      <c r="G15" s="488" t="n">
        <f aca="false">D15-E15</f>
        <v>0</v>
      </c>
      <c r="I15" s="496"/>
      <c r="J15" s="491"/>
      <c r="K15" s="496"/>
      <c r="L15" s="491"/>
      <c r="M15" s="491"/>
      <c r="N15" s="491"/>
      <c r="O15" s="492"/>
      <c r="P15" s="498"/>
      <c r="Q15" s="499"/>
      <c r="R15" s="499"/>
      <c r="S15" s="499"/>
      <c r="T15" s="499"/>
      <c r="U15" s="499"/>
      <c r="V15" s="499"/>
    </row>
    <row r="16" customFormat="false" ht="14.25" hidden="false" customHeight="false" outlineLevel="0" collapsed="false">
      <c r="A16" s="479" t="s">
        <v>285</v>
      </c>
      <c r="B16" s="487" t="n">
        <f aca="false">SUM(B6:B15)</f>
        <v>0</v>
      </c>
      <c r="C16" s="500" t="n">
        <f aca="false">SUM(C6:C15)</f>
        <v>0</v>
      </c>
      <c r="D16" s="501" t="n">
        <f aca="false">SUM(D6:D15)</f>
        <v>0</v>
      </c>
      <c r="E16" s="487" t="n">
        <f aca="false">SUM(E6:E15)</f>
        <v>0</v>
      </c>
      <c r="F16" s="487" t="n">
        <f aca="false">SUM(F6:F15)</f>
        <v>0</v>
      </c>
      <c r="G16" s="487" t="n">
        <f aca="false">SUM(G6:G15)</f>
        <v>0</v>
      </c>
      <c r="H16" s="480"/>
      <c r="I16" s="502" t="n">
        <f aca="false">SUM(I6:I15)</f>
        <v>0</v>
      </c>
      <c r="J16" s="502" t="n">
        <f aca="false">SUM(J6:J15)</f>
        <v>0</v>
      </c>
      <c r="K16" s="502" t="n">
        <f aca="false">SUM(K6:K15)</f>
        <v>0</v>
      </c>
      <c r="L16" s="502" t="n">
        <f aca="false">SUM(L6:L15)</f>
        <v>0</v>
      </c>
      <c r="M16" s="502" t="n">
        <f aca="false">SUM(M6:M15)</f>
        <v>0</v>
      </c>
      <c r="N16" s="502" t="n">
        <f aca="false">SUM(N6:N15)</f>
        <v>0</v>
      </c>
      <c r="O16" s="503" t="n">
        <f aca="false">SUM(O6:O15)</f>
        <v>0</v>
      </c>
      <c r="P16" s="504" t="n">
        <f aca="false">SUM(P6:P15)</f>
        <v>0</v>
      </c>
      <c r="Q16" s="504" t="n">
        <f aca="false">SUM(Q6:Q15)</f>
        <v>0</v>
      </c>
      <c r="R16" s="504" t="n">
        <f aca="false">SUM(R6:R15)</f>
        <v>0</v>
      </c>
      <c r="S16" s="504" t="n">
        <f aca="false">SUM(S6:S15)</f>
        <v>0</v>
      </c>
      <c r="T16" s="504" t="n">
        <f aca="false">SUM(T6:T15)</f>
        <v>0</v>
      </c>
      <c r="U16" s="504" t="n">
        <f aca="false">SUM(U6:U15)</f>
        <v>0</v>
      </c>
      <c r="V16" s="504" t="n">
        <f aca="false">SUM(V6:V15)</f>
        <v>0</v>
      </c>
    </row>
    <row r="17" customFormat="false" ht="14.25" hidden="false" customHeight="false" outlineLevel="0" collapsed="false">
      <c r="A17" s="493"/>
      <c r="B17" s="493"/>
      <c r="C17" s="505"/>
      <c r="D17" s="506"/>
      <c r="E17" s="493"/>
      <c r="F17" s="493"/>
      <c r="G17" s="493"/>
      <c r="I17" s="496"/>
      <c r="J17" s="491"/>
      <c r="K17" s="496"/>
      <c r="L17" s="491"/>
      <c r="M17" s="491"/>
      <c r="N17" s="491"/>
      <c r="O17" s="492"/>
      <c r="P17" s="493"/>
      <c r="Q17" s="493"/>
      <c r="R17" s="493"/>
      <c r="S17" s="493"/>
      <c r="T17" s="493"/>
      <c r="U17" s="493"/>
      <c r="V17" s="493"/>
    </row>
    <row r="18" customFormat="false" ht="34.9" hidden="false" customHeight="false" outlineLevel="0" collapsed="false">
      <c r="A18" s="473" t="s">
        <v>210</v>
      </c>
      <c r="B18" s="474" t="s">
        <v>256</v>
      </c>
      <c r="C18" s="475" t="s">
        <v>257</v>
      </c>
      <c r="D18" s="476" t="s">
        <v>258</v>
      </c>
      <c r="E18" s="477" t="s">
        <v>255</v>
      </c>
      <c r="F18" s="478" t="s">
        <v>259</v>
      </c>
      <c r="G18" s="479" t="s">
        <v>286</v>
      </c>
      <c r="H18" s="480"/>
      <c r="I18" s="507"/>
      <c r="J18" s="508"/>
      <c r="K18" s="507"/>
      <c r="L18" s="508"/>
      <c r="M18" s="508"/>
      <c r="N18" s="508"/>
      <c r="O18" s="509"/>
      <c r="P18" s="510"/>
      <c r="Q18" s="510"/>
      <c r="R18" s="510"/>
      <c r="S18" s="510"/>
      <c r="T18" s="510"/>
      <c r="U18" s="510"/>
      <c r="V18" s="510"/>
    </row>
    <row r="19" customFormat="false" ht="16.15" hidden="false" customHeight="true" outlineLevel="0" collapsed="false">
      <c r="A19" s="494" t="s">
        <v>279</v>
      </c>
      <c r="B19" s="511"/>
      <c r="C19" s="512"/>
      <c r="D19" s="513" t="n">
        <f aca="false">SUM(I19:O19)</f>
        <v>0</v>
      </c>
      <c r="E19" s="511" t="n">
        <f aca="false">SUM(P19:V19)</f>
        <v>0</v>
      </c>
      <c r="F19" s="487" t="n">
        <f aca="false">B19+D19-E19</f>
        <v>0</v>
      </c>
      <c r="G19" s="488" t="n">
        <f aca="false">D19-E19</f>
        <v>0</v>
      </c>
      <c r="I19" s="496"/>
      <c r="J19" s="491"/>
      <c r="K19" s="496"/>
      <c r="L19" s="491"/>
      <c r="M19" s="491"/>
      <c r="N19" s="491"/>
      <c r="O19" s="492"/>
      <c r="P19" s="493"/>
      <c r="Q19" s="493"/>
      <c r="R19" s="493"/>
      <c r="S19" s="493"/>
      <c r="T19" s="493"/>
      <c r="U19" s="493"/>
      <c r="V19" s="493"/>
    </row>
    <row r="20" customFormat="false" ht="16.9" hidden="false" customHeight="true" outlineLevel="0" collapsed="false">
      <c r="A20" s="494" t="s">
        <v>280</v>
      </c>
      <c r="B20" s="511"/>
      <c r="C20" s="512"/>
      <c r="D20" s="513" t="n">
        <f aca="false">SUM(I20:O20)</f>
        <v>0</v>
      </c>
      <c r="E20" s="511" t="n">
        <f aca="false">SUM(P20:V20)</f>
        <v>0</v>
      </c>
      <c r="F20" s="487" t="n">
        <f aca="false">B20+D20-E20</f>
        <v>0</v>
      </c>
      <c r="G20" s="488" t="n">
        <f aca="false">D20-E20</f>
        <v>0</v>
      </c>
      <c r="I20" s="496"/>
      <c r="J20" s="491"/>
      <c r="K20" s="496"/>
      <c r="L20" s="491"/>
      <c r="M20" s="491"/>
      <c r="N20" s="491"/>
      <c r="O20" s="492"/>
      <c r="P20" s="493"/>
      <c r="Q20" s="493"/>
      <c r="R20" s="493"/>
      <c r="S20" s="493"/>
      <c r="T20" s="493"/>
      <c r="U20" s="493"/>
      <c r="V20" s="493"/>
    </row>
    <row r="21" customFormat="false" ht="17.25" hidden="false" customHeight="true" outlineLevel="0" collapsed="false">
      <c r="A21" s="494" t="s">
        <v>281</v>
      </c>
      <c r="B21" s="511"/>
      <c r="C21" s="512"/>
      <c r="D21" s="513" t="n">
        <f aca="false">SUM(I21:O21)</f>
        <v>0</v>
      </c>
      <c r="E21" s="511" t="n">
        <f aca="false">SUM(P21:V21)</f>
        <v>0</v>
      </c>
      <c r="F21" s="487" t="n">
        <f aca="false">B21+D21-E21</f>
        <v>0</v>
      </c>
      <c r="G21" s="488" t="n">
        <f aca="false">D21-E21</f>
        <v>0</v>
      </c>
      <c r="I21" s="496"/>
      <c r="J21" s="491"/>
      <c r="K21" s="496"/>
      <c r="L21" s="491"/>
      <c r="M21" s="491"/>
      <c r="N21" s="491"/>
      <c r="O21" s="492"/>
      <c r="P21" s="493"/>
      <c r="Q21" s="493"/>
      <c r="R21" s="493"/>
      <c r="S21" s="493"/>
      <c r="T21" s="493"/>
      <c r="U21" s="493"/>
      <c r="V21" s="493"/>
    </row>
    <row r="22" customFormat="false" ht="18" hidden="false" customHeight="true" outlineLevel="0" collapsed="false">
      <c r="A22" s="494" t="s">
        <v>282</v>
      </c>
      <c r="B22" s="511"/>
      <c r="C22" s="512"/>
      <c r="D22" s="513" t="n">
        <f aca="false">SUM(I22:O22)</f>
        <v>0</v>
      </c>
      <c r="E22" s="511" t="n">
        <f aca="false">SUM(P22:V22)</f>
        <v>0</v>
      </c>
      <c r="F22" s="487" t="n">
        <f aca="false">B22+D22-E22</f>
        <v>0</v>
      </c>
      <c r="G22" s="488" t="n">
        <f aca="false">D22-E22</f>
        <v>0</v>
      </c>
      <c r="I22" s="496"/>
      <c r="J22" s="491"/>
      <c r="K22" s="496"/>
      <c r="L22" s="491"/>
      <c r="M22" s="491"/>
      <c r="N22" s="491"/>
      <c r="O22" s="492"/>
      <c r="P22" s="493"/>
      <c r="Q22" s="493"/>
      <c r="R22" s="493"/>
      <c r="S22" s="493"/>
      <c r="T22" s="493"/>
      <c r="U22" s="493"/>
      <c r="V22" s="493"/>
    </row>
    <row r="23" customFormat="false" ht="18.4" hidden="false" customHeight="true" outlineLevel="0" collapsed="false">
      <c r="A23" s="494" t="s">
        <v>283</v>
      </c>
      <c r="B23" s="511"/>
      <c r="C23" s="512"/>
      <c r="D23" s="513" t="n">
        <f aca="false">SUM(I23:O23)</f>
        <v>0</v>
      </c>
      <c r="E23" s="511" t="n">
        <f aca="false">SUM(P23:V23)</f>
        <v>0</v>
      </c>
      <c r="F23" s="487" t="n">
        <f aca="false">B23+D23-E23</f>
        <v>0</v>
      </c>
      <c r="G23" s="488" t="n">
        <f aca="false">D23-E23</f>
        <v>0</v>
      </c>
      <c r="I23" s="496"/>
      <c r="J23" s="491"/>
      <c r="K23" s="496"/>
      <c r="L23" s="491"/>
      <c r="M23" s="491"/>
      <c r="N23" s="491"/>
      <c r="O23" s="492"/>
      <c r="P23" s="493"/>
      <c r="Q23" s="493"/>
      <c r="R23" s="493"/>
      <c r="S23" s="493"/>
      <c r="T23" s="493"/>
      <c r="U23" s="493"/>
      <c r="V23" s="493"/>
    </row>
    <row r="24" customFormat="false" ht="14.25" hidden="false" customHeight="false" outlineLevel="0" collapsed="false">
      <c r="A24" s="479" t="s">
        <v>285</v>
      </c>
      <c r="B24" s="477" t="n">
        <f aca="false">SUM(B19:B23)</f>
        <v>0</v>
      </c>
      <c r="C24" s="514" t="n">
        <f aca="false">SUM(C19:C23)</f>
        <v>0</v>
      </c>
      <c r="D24" s="476" t="n">
        <f aca="false">SUM(D19:D23)</f>
        <v>0</v>
      </c>
      <c r="E24" s="477" t="n">
        <f aca="false">SUM(E19:E23)</f>
        <v>0</v>
      </c>
      <c r="F24" s="487" t="n">
        <f aca="false">SUM(F19:F23)</f>
        <v>0</v>
      </c>
      <c r="G24" s="487" t="n">
        <f aca="false">SUM(G19:G23)</f>
        <v>0</v>
      </c>
      <c r="I24" s="502" t="n">
        <f aca="false">SUM(I19:I23)</f>
        <v>0</v>
      </c>
      <c r="J24" s="502" t="n">
        <f aca="false">SUM(J19:J23)</f>
        <v>0</v>
      </c>
      <c r="K24" s="502" t="n">
        <f aca="false">SUM(K19:K23)</f>
        <v>0</v>
      </c>
      <c r="L24" s="502" t="n">
        <f aca="false">SUM(L19:L23)</f>
        <v>0</v>
      </c>
      <c r="M24" s="502" t="n">
        <f aca="false">SUM(M19:M23)</f>
        <v>0</v>
      </c>
      <c r="N24" s="502" t="n">
        <f aca="false">SUM(N19:N23)</f>
        <v>0</v>
      </c>
      <c r="O24" s="502" t="n">
        <f aca="false">SUM(O19:O23)</f>
        <v>0</v>
      </c>
      <c r="P24" s="515" t="n">
        <f aca="false">SUM(P19:P23)</f>
        <v>0</v>
      </c>
      <c r="Q24" s="516" t="n">
        <f aca="false">SUM(Q19:Q23)</f>
        <v>0</v>
      </c>
      <c r="R24" s="516" t="n">
        <f aca="false">SUM(R19:R23)</f>
        <v>0</v>
      </c>
      <c r="S24" s="516" t="n">
        <f aca="false">SUM(S19:S23)</f>
        <v>0</v>
      </c>
      <c r="T24" s="516" t="n">
        <f aca="false">SUM(T19:T23)</f>
        <v>0</v>
      </c>
      <c r="U24" s="516" t="n">
        <f aca="false">SUM(U19:U23)</f>
        <v>0</v>
      </c>
      <c r="V24" s="516" t="n">
        <f aca="false">SUM(V19:V23)</f>
        <v>0</v>
      </c>
    </row>
    <row r="25" customFormat="false" ht="14.25" hidden="false" customHeight="false" outlineLevel="0" collapsed="false">
      <c r="A25" s="493"/>
      <c r="B25" s="493"/>
      <c r="C25" s="505"/>
      <c r="D25" s="506"/>
      <c r="E25" s="493"/>
      <c r="F25" s="493"/>
      <c r="G25" s="493"/>
      <c r="I25" s="496"/>
      <c r="J25" s="491"/>
      <c r="K25" s="496"/>
      <c r="L25" s="491"/>
      <c r="M25" s="491"/>
      <c r="N25" s="491"/>
      <c r="O25" s="492"/>
      <c r="P25" s="493"/>
      <c r="Q25" s="493"/>
      <c r="R25" s="493"/>
      <c r="S25" s="493"/>
      <c r="T25" s="493"/>
      <c r="U25" s="493"/>
      <c r="V25" s="493"/>
    </row>
    <row r="26" customFormat="false" ht="14.25" hidden="false" customHeight="false" outlineLevel="0" collapsed="false">
      <c r="A26" s="493"/>
      <c r="B26" s="493"/>
      <c r="C26" s="505"/>
      <c r="D26" s="506"/>
      <c r="E26" s="493"/>
      <c r="F26" s="493"/>
      <c r="G26" s="493"/>
      <c r="I26" s="496"/>
      <c r="J26" s="491"/>
      <c r="K26" s="496"/>
      <c r="L26" s="491"/>
      <c r="M26" s="491"/>
      <c r="N26" s="491"/>
      <c r="O26" s="492"/>
      <c r="P26" s="493"/>
      <c r="Q26" s="493"/>
      <c r="R26" s="493"/>
      <c r="S26" s="493"/>
      <c r="T26" s="493"/>
      <c r="U26" s="493"/>
      <c r="V26" s="493"/>
    </row>
    <row r="27" customFormat="false" ht="34.9" hidden="false" customHeight="false" outlineLevel="0" collapsed="false">
      <c r="A27" s="473" t="s">
        <v>287</v>
      </c>
      <c r="B27" s="474" t="s">
        <v>256</v>
      </c>
      <c r="C27" s="475" t="s">
        <v>257</v>
      </c>
      <c r="D27" s="476" t="s">
        <v>258</v>
      </c>
      <c r="E27" s="477" t="s">
        <v>255</v>
      </c>
      <c r="F27" s="478" t="s">
        <v>259</v>
      </c>
      <c r="G27" s="479" t="s">
        <v>286</v>
      </c>
      <c r="H27" s="480"/>
      <c r="I27" s="507"/>
      <c r="J27" s="508"/>
      <c r="K27" s="507"/>
      <c r="L27" s="508"/>
      <c r="M27" s="508"/>
      <c r="N27" s="508"/>
      <c r="O27" s="509"/>
      <c r="P27" s="510"/>
      <c r="Q27" s="510"/>
      <c r="R27" s="510"/>
      <c r="S27" s="510"/>
      <c r="T27" s="510"/>
      <c r="U27" s="510"/>
      <c r="V27" s="510"/>
    </row>
    <row r="28" customFormat="false" ht="19.5" hidden="false" customHeight="true" outlineLevel="0" collapsed="false">
      <c r="A28" s="484" t="s">
        <v>275</v>
      </c>
      <c r="B28" s="474" t="n">
        <f aca="false">B6</f>
        <v>0</v>
      </c>
      <c r="C28" s="485" t="n">
        <f aca="false">C6</f>
        <v>0</v>
      </c>
      <c r="D28" s="486" t="n">
        <f aca="false">D6</f>
        <v>0</v>
      </c>
      <c r="E28" s="474" t="n">
        <f aca="false">E6</f>
        <v>0</v>
      </c>
      <c r="F28" s="477" t="n">
        <f aca="false">B28+D28-E28</f>
        <v>0</v>
      </c>
      <c r="G28" s="511" t="n">
        <f aca="false">D28-E28</f>
        <v>0</v>
      </c>
      <c r="I28" s="496" t="n">
        <f aca="false">I6</f>
        <v>0</v>
      </c>
      <c r="J28" s="496" t="n">
        <f aca="false">J6</f>
        <v>0</v>
      </c>
      <c r="K28" s="496" t="n">
        <f aca="false">K6</f>
        <v>0</v>
      </c>
      <c r="L28" s="496" t="n">
        <f aca="false">L6</f>
        <v>0</v>
      </c>
      <c r="M28" s="496" t="n">
        <f aca="false">M6</f>
        <v>0</v>
      </c>
      <c r="N28" s="496" t="n">
        <f aca="false">N6</f>
        <v>0</v>
      </c>
      <c r="O28" s="517" t="n">
        <f aca="false">O6</f>
        <v>0</v>
      </c>
      <c r="P28" s="491" t="n">
        <f aca="false">P6</f>
        <v>0</v>
      </c>
      <c r="Q28" s="491" t="n">
        <f aca="false">Q6</f>
        <v>0</v>
      </c>
      <c r="R28" s="491" t="n">
        <f aca="false">R6</f>
        <v>0</v>
      </c>
      <c r="S28" s="491" t="n">
        <f aca="false">S6</f>
        <v>0</v>
      </c>
      <c r="T28" s="491" t="n">
        <f aca="false">T6</f>
        <v>0</v>
      </c>
      <c r="U28" s="491" t="n">
        <f aca="false">U6</f>
        <v>0</v>
      </c>
      <c r="V28" s="491" t="n">
        <f aca="false">V6</f>
        <v>0</v>
      </c>
    </row>
    <row r="29" customFormat="false" ht="20.25" hidden="false" customHeight="true" outlineLevel="0" collapsed="false">
      <c r="A29" s="484" t="s">
        <v>276</v>
      </c>
      <c r="B29" s="474" t="n">
        <f aca="false">B7</f>
        <v>0</v>
      </c>
      <c r="C29" s="485" t="n">
        <f aca="false">C7</f>
        <v>0</v>
      </c>
      <c r="D29" s="486" t="n">
        <f aca="false">D7</f>
        <v>0</v>
      </c>
      <c r="E29" s="474" t="n">
        <f aca="false">E7</f>
        <v>0</v>
      </c>
      <c r="F29" s="477" t="n">
        <f aca="false">B29+D29-E29</f>
        <v>0</v>
      </c>
      <c r="G29" s="511" t="n">
        <f aca="false">D29-E29</f>
        <v>0</v>
      </c>
      <c r="I29" s="496" t="n">
        <f aca="false">I7</f>
        <v>0</v>
      </c>
      <c r="J29" s="496" t="n">
        <f aca="false">J7</f>
        <v>0</v>
      </c>
      <c r="K29" s="496" t="n">
        <f aca="false">K7</f>
        <v>0</v>
      </c>
      <c r="L29" s="496" t="n">
        <f aca="false">L7</f>
        <v>0</v>
      </c>
      <c r="M29" s="496" t="n">
        <f aca="false">M7</f>
        <v>0</v>
      </c>
      <c r="N29" s="496" t="n">
        <f aca="false">N7</f>
        <v>0</v>
      </c>
      <c r="O29" s="517" t="n">
        <f aca="false">O7</f>
        <v>0</v>
      </c>
      <c r="P29" s="491" t="n">
        <f aca="false">P7</f>
        <v>0</v>
      </c>
      <c r="Q29" s="491" t="n">
        <f aca="false">Q7</f>
        <v>0</v>
      </c>
      <c r="R29" s="491" t="n">
        <f aca="false">R7</f>
        <v>0</v>
      </c>
      <c r="S29" s="491" t="n">
        <f aca="false">S7</f>
        <v>0</v>
      </c>
      <c r="T29" s="491" t="n">
        <f aca="false">T7</f>
        <v>0</v>
      </c>
      <c r="U29" s="491" t="n">
        <f aca="false">U7</f>
        <v>0</v>
      </c>
      <c r="V29" s="491" t="n">
        <f aca="false">V7</f>
        <v>0</v>
      </c>
    </row>
    <row r="30" customFormat="false" ht="19.15" hidden="false" customHeight="true" outlineLevel="0" collapsed="false">
      <c r="A30" s="484" t="s">
        <v>277</v>
      </c>
      <c r="B30" s="474" t="n">
        <f aca="false">B8</f>
        <v>0</v>
      </c>
      <c r="C30" s="485" t="n">
        <f aca="false">C8</f>
        <v>0</v>
      </c>
      <c r="D30" s="486" t="n">
        <f aca="false">D8</f>
        <v>0</v>
      </c>
      <c r="E30" s="474" t="n">
        <f aca="false">E8</f>
        <v>0</v>
      </c>
      <c r="F30" s="477" t="n">
        <f aca="false">B30+D30-E30</f>
        <v>0</v>
      </c>
      <c r="G30" s="511" t="n">
        <f aca="false">D30-E30</f>
        <v>0</v>
      </c>
      <c r="I30" s="496" t="n">
        <f aca="false">I8</f>
        <v>0</v>
      </c>
      <c r="J30" s="496" t="n">
        <f aca="false">J8</f>
        <v>0</v>
      </c>
      <c r="K30" s="496" t="n">
        <f aca="false">K8</f>
        <v>0</v>
      </c>
      <c r="L30" s="496" t="n">
        <f aca="false">L8</f>
        <v>0</v>
      </c>
      <c r="M30" s="496" t="n">
        <f aca="false">M8</f>
        <v>0</v>
      </c>
      <c r="N30" s="496" t="n">
        <f aca="false">N8</f>
        <v>0</v>
      </c>
      <c r="O30" s="517" t="n">
        <f aca="false">O8</f>
        <v>0</v>
      </c>
      <c r="P30" s="491" t="n">
        <f aca="false">P8</f>
        <v>0</v>
      </c>
      <c r="Q30" s="491" t="n">
        <f aca="false">Q8</f>
        <v>0</v>
      </c>
      <c r="R30" s="491" t="n">
        <f aca="false">R8</f>
        <v>0</v>
      </c>
      <c r="S30" s="491" t="n">
        <f aca="false">S8</f>
        <v>0</v>
      </c>
      <c r="T30" s="491" t="n">
        <f aca="false">T8</f>
        <v>0</v>
      </c>
      <c r="U30" s="491" t="n">
        <f aca="false">U8</f>
        <v>0</v>
      </c>
      <c r="V30" s="491" t="n">
        <f aca="false">V8</f>
        <v>0</v>
      </c>
    </row>
    <row r="31" customFormat="false" ht="18.75" hidden="false" customHeight="true" outlineLevel="0" collapsed="false">
      <c r="A31" s="484" t="s">
        <v>278</v>
      </c>
      <c r="B31" s="474" t="n">
        <f aca="false">B9</f>
        <v>0</v>
      </c>
      <c r="C31" s="485" t="n">
        <f aca="false">C9</f>
        <v>0</v>
      </c>
      <c r="D31" s="486" t="n">
        <f aca="false">D9</f>
        <v>0</v>
      </c>
      <c r="E31" s="474" t="n">
        <f aca="false">E9</f>
        <v>0</v>
      </c>
      <c r="F31" s="477" t="n">
        <f aca="false">B31+D31-E31</f>
        <v>0</v>
      </c>
      <c r="G31" s="511" t="n">
        <f aca="false">D31-E31</f>
        <v>0</v>
      </c>
      <c r="I31" s="496" t="n">
        <f aca="false">I9</f>
        <v>0</v>
      </c>
      <c r="J31" s="496" t="n">
        <f aca="false">J9</f>
        <v>0</v>
      </c>
      <c r="K31" s="496" t="n">
        <f aca="false">K9</f>
        <v>0</v>
      </c>
      <c r="L31" s="496" t="n">
        <f aca="false">L9</f>
        <v>0</v>
      </c>
      <c r="M31" s="496" t="n">
        <f aca="false">M9</f>
        <v>0</v>
      </c>
      <c r="N31" s="496" t="n">
        <f aca="false">N9</f>
        <v>0</v>
      </c>
      <c r="O31" s="517" t="n">
        <f aca="false">O9</f>
        <v>0</v>
      </c>
      <c r="P31" s="491" t="n">
        <f aca="false">P9</f>
        <v>0</v>
      </c>
      <c r="Q31" s="491" t="n">
        <f aca="false">Q9</f>
        <v>0</v>
      </c>
      <c r="R31" s="491" t="n">
        <f aca="false">R9</f>
        <v>0</v>
      </c>
      <c r="S31" s="491" t="n">
        <f aca="false">S9</f>
        <v>0</v>
      </c>
      <c r="T31" s="491" t="n">
        <f aca="false">T9</f>
        <v>0</v>
      </c>
      <c r="U31" s="491" t="n">
        <f aca="false">U9</f>
        <v>0</v>
      </c>
      <c r="V31" s="491" t="n">
        <f aca="false">V9</f>
        <v>0</v>
      </c>
    </row>
    <row r="32" customFormat="false" ht="15.75" hidden="false" customHeight="true" outlineLevel="0" collapsed="false">
      <c r="A32" s="494" t="s">
        <v>279</v>
      </c>
      <c r="B32" s="488" t="n">
        <f aca="false">B10+B19</f>
        <v>0</v>
      </c>
      <c r="C32" s="495" t="n">
        <f aca="false">C10+C19</f>
        <v>0</v>
      </c>
      <c r="D32" s="486" t="n">
        <f aca="false">D10+D19</f>
        <v>0</v>
      </c>
      <c r="E32" s="474" t="n">
        <f aca="false">E10+E19</f>
        <v>0</v>
      </c>
      <c r="F32" s="477" t="n">
        <f aca="false">B32+D32-E32</f>
        <v>0</v>
      </c>
      <c r="G32" s="511" t="n">
        <f aca="false">D32-E32</f>
        <v>0</v>
      </c>
      <c r="I32" s="496" t="n">
        <f aca="false">I10+I19</f>
        <v>0</v>
      </c>
      <c r="J32" s="496" t="n">
        <f aca="false">J10+J19</f>
        <v>0</v>
      </c>
      <c r="K32" s="496" t="n">
        <f aca="false">K10+K19</f>
        <v>0</v>
      </c>
      <c r="L32" s="496" t="n">
        <f aca="false">L10+L19</f>
        <v>0</v>
      </c>
      <c r="M32" s="496" t="n">
        <f aca="false">M10+M19</f>
        <v>0</v>
      </c>
      <c r="N32" s="496" t="n">
        <f aca="false">N10+N19</f>
        <v>0</v>
      </c>
      <c r="O32" s="517" t="n">
        <f aca="false">O10+O19</f>
        <v>0</v>
      </c>
      <c r="P32" s="491" t="n">
        <f aca="false">P10+P19</f>
        <v>0</v>
      </c>
      <c r="Q32" s="491" t="n">
        <f aca="false">Q10+Q19</f>
        <v>0</v>
      </c>
      <c r="R32" s="491" t="n">
        <f aca="false">R10+R19</f>
        <v>0</v>
      </c>
      <c r="S32" s="491" t="n">
        <f aca="false">S10+S19</f>
        <v>0</v>
      </c>
      <c r="T32" s="491" t="n">
        <f aca="false">T10+T19</f>
        <v>0</v>
      </c>
      <c r="U32" s="491" t="n">
        <f aca="false">U10+U19</f>
        <v>0</v>
      </c>
      <c r="V32" s="491" t="n">
        <f aca="false">V10+V19</f>
        <v>0</v>
      </c>
    </row>
    <row r="33" customFormat="false" ht="17.25" hidden="false" customHeight="true" outlineLevel="0" collapsed="false">
      <c r="A33" s="494" t="s">
        <v>280</v>
      </c>
      <c r="B33" s="488" t="n">
        <f aca="false">B11+B20</f>
        <v>0</v>
      </c>
      <c r="C33" s="495" t="n">
        <f aca="false">C11+C20</f>
        <v>0</v>
      </c>
      <c r="D33" s="486" t="n">
        <f aca="false">D11+D20</f>
        <v>0</v>
      </c>
      <c r="E33" s="474" t="n">
        <f aca="false">E11+E20</f>
        <v>0</v>
      </c>
      <c r="F33" s="477" t="n">
        <f aca="false">B33+D33-E33</f>
        <v>0</v>
      </c>
      <c r="G33" s="511" t="n">
        <f aca="false">D33-E33</f>
        <v>0</v>
      </c>
      <c r="I33" s="496" t="n">
        <f aca="false">I11+I20</f>
        <v>0</v>
      </c>
      <c r="J33" s="496" t="n">
        <f aca="false">J11+J20</f>
        <v>0</v>
      </c>
      <c r="K33" s="496" t="n">
        <f aca="false">K11+K20</f>
        <v>0</v>
      </c>
      <c r="L33" s="496" t="n">
        <f aca="false">L11+L20</f>
        <v>0</v>
      </c>
      <c r="M33" s="496" t="n">
        <f aca="false">M11+M20</f>
        <v>0</v>
      </c>
      <c r="N33" s="496" t="n">
        <f aca="false">N11+N20</f>
        <v>0</v>
      </c>
      <c r="O33" s="517" t="n">
        <f aca="false">O11+O20</f>
        <v>0</v>
      </c>
      <c r="P33" s="491" t="n">
        <f aca="false">P11+P20</f>
        <v>0</v>
      </c>
      <c r="Q33" s="491" t="n">
        <f aca="false">Q11+Q20</f>
        <v>0</v>
      </c>
      <c r="R33" s="491" t="n">
        <f aca="false">R11+R20</f>
        <v>0</v>
      </c>
      <c r="S33" s="491" t="n">
        <f aca="false">S11+S20</f>
        <v>0</v>
      </c>
      <c r="T33" s="491" t="n">
        <f aca="false">T11+T20</f>
        <v>0</v>
      </c>
      <c r="U33" s="491" t="n">
        <f aca="false">U11+U20</f>
        <v>0</v>
      </c>
      <c r="V33" s="491" t="n">
        <f aca="false">V11+V20</f>
        <v>0</v>
      </c>
    </row>
    <row r="34" customFormat="false" ht="17.65" hidden="false" customHeight="true" outlineLevel="0" collapsed="false">
      <c r="A34" s="494" t="s">
        <v>281</v>
      </c>
      <c r="B34" s="488" t="n">
        <f aca="false">B12+B21</f>
        <v>0</v>
      </c>
      <c r="C34" s="495" t="n">
        <f aca="false">C12+C21</f>
        <v>0</v>
      </c>
      <c r="D34" s="486" t="n">
        <f aca="false">D12+D21</f>
        <v>0</v>
      </c>
      <c r="E34" s="474" t="n">
        <f aca="false">E12+E21</f>
        <v>0</v>
      </c>
      <c r="F34" s="477" t="n">
        <f aca="false">B34+D34-E34</f>
        <v>0</v>
      </c>
      <c r="G34" s="511" t="n">
        <f aca="false">D34-E34</f>
        <v>0</v>
      </c>
      <c r="I34" s="496" t="n">
        <f aca="false">I12+I21</f>
        <v>0</v>
      </c>
      <c r="J34" s="496" t="n">
        <f aca="false">J12+J21</f>
        <v>0</v>
      </c>
      <c r="K34" s="496" t="n">
        <f aca="false">K12+K21</f>
        <v>0</v>
      </c>
      <c r="L34" s="496" t="n">
        <f aca="false">L12+L21</f>
        <v>0</v>
      </c>
      <c r="M34" s="496" t="n">
        <f aca="false">M12+M21</f>
        <v>0</v>
      </c>
      <c r="N34" s="496" t="n">
        <f aca="false">N12+N21</f>
        <v>0</v>
      </c>
      <c r="O34" s="517" t="n">
        <f aca="false">O12+O21</f>
        <v>0</v>
      </c>
      <c r="P34" s="491" t="n">
        <f aca="false">P12+P21</f>
        <v>0</v>
      </c>
      <c r="Q34" s="491" t="n">
        <f aca="false">Q12+Q21</f>
        <v>0</v>
      </c>
      <c r="R34" s="491" t="n">
        <f aca="false">R12+R21</f>
        <v>0</v>
      </c>
      <c r="S34" s="491" t="n">
        <f aca="false">S12+S21</f>
        <v>0</v>
      </c>
      <c r="T34" s="491" t="n">
        <f aca="false">T12+T21</f>
        <v>0</v>
      </c>
      <c r="U34" s="491" t="n">
        <f aca="false">U12+U21</f>
        <v>0</v>
      </c>
      <c r="V34" s="491" t="n">
        <f aca="false">V12+V21</f>
        <v>0</v>
      </c>
    </row>
    <row r="35" customFormat="false" ht="16.9" hidden="false" customHeight="true" outlineLevel="0" collapsed="false">
      <c r="A35" s="494" t="s">
        <v>282</v>
      </c>
      <c r="B35" s="488" t="n">
        <f aca="false">B13+B22</f>
        <v>0</v>
      </c>
      <c r="C35" s="495" t="n">
        <f aca="false">C13+C22</f>
        <v>0</v>
      </c>
      <c r="D35" s="486" t="n">
        <f aca="false">D13+D22</f>
        <v>0</v>
      </c>
      <c r="E35" s="474" t="n">
        <f aca="false">E13+E22</f>
        <v>0</v>
      </c>
      <c r="F35" s="477" t="n">
        <f aca="false">B35+D35-E35</f>
        <v>0</v>
      </c>
      <c r="G35" s="511" t="n">
        <f aca="false">D35-E35</f>
        <v>0</v>
      </c>
      <c r="I35" s="496" t="n">
        <f aca="false">I13+I22</f>
        <v>0</v>
      </c>
      <c r="J35" s="496" t="n">
        <f aca="false">J13+J22</f>
        <v>0</v>
      </c>
      <c r="K35" s="496" t="n">
        <f aca="false">K13+K22</f>
        <v>0</v>
      </c>
      <c r="L35" s="496" t="n">
        <f aca="false">L13+L22</f>
        <v>0</v>
      </c>
      <c r="M35" s="496" t="n">
        <f aca="false">M13+M22</f>
        <v>0</v>
      </c>
      <c r="N35" s="496" t="n">
        <f aca="false">N13+N22</f>
        <v>0</v>
      </c>
      <c r="O35" s="517" t="n">
        <f aca="false">O13+O22</f>
        <v>0</v>
      </c>
      <c r="P35" s="491" t="n">
        <f aca="false">P13+P22</f>
        <v>0</v>
      </c>
      <c r="Q35" s="491" t="n">
        <f aca="false">Q13+Q22</f>
        <v>0</v>
      </c>
      <c r="R35" s="491" t="n">
        <f aca="false">R13+R22</f>
        <v>0</v>
      </c>
      <c r="S35" s="491" t="n">
        <f aca="false">S13+S22</f>
        <v>0</v>
      </c>
      <c r="T35" s="491" t="n">
        <f aca="false">T13+T22</f>
        <v>0</v>
      </c>
      <c r="U35" s="491" t="n">
        <f aca="false">U13+U22</f>
        <v>0</v>
      </c>
      <c r="V35" s="491" t="n">
        <f aca="false">V13+V22</f>
        <v>0</v>
      </c>
    </row>
    <row r="36" customFormat="false" ht="18.4" hidden="false" customHeight="true" outlineLevel="0" collapsed="false">
      <c r="A36" s="494" t="s">
        <v>283</v>
      </c>
      <c r="B36" s="488" t="n">
        <f aca="false">B14+B23</f>
        <v>0</v>
      </c>
      <c r="C36" s="495" t="n">
        <f aca="false">C14+C23</f>
        <v>0</v>
      </c>
      <c r="D36" s="486" t="n">
        <f aca="false">D14+D23</f>
        <v>0</v>
      </c>
      <c r="E36" s="474" t="n">
        <f aca="false">E14+E23</f>
        <v>0</v>
      </c>
      <c r="F36" s="477" t="n">
        <f aca="false">B36+D36-E36</f>
        <v>0</v>
      </c>
      <c r="G36" s="511" t="n">
        <f aca="false">D36-E36</f>
        <v>0</v>
      </c>
      <c r="I36" s="496" t="n">
        <f aca="false">I14+I23</f>
        <v>0</v>
      </c>
      <c r="J36" s="496" t="n">
        <f aca="false">J14+J23</f>
        <v>0</v>
      </c>
      <c r="K36" s="496" t="n">
        <f aca="false">K14+K23</f>
        <v>0</v>
      </c>
      <c r="L36" s="496" t="n">
        <f aca="false">L14+L23</f>
        <v>0</v>
      </c>
      <c r="M36" s="496" t="n">
        <f aca="false">M14+M23</f>
        <v>0</v>
      </c>
      <c r="N36" s="496" t="n">
        <f aca="false">N14+N23</f>
        <v>0</v>
      </c>
      <c r="O36" s="517" t="n">
        <f aca="false">O14+O23</f>
        <v>0</v>
      </c>
      <c r="P36" s="491" t="n">
        <f aca="false">P14+P23</f>
        <v>0</v>
      </c>
      <c r="Q36" s="491" t="n">
        <f aca="false">Q14+Q23</f>
        <v>0</v>
      </c>
      <c r="R36" s="491" t="n">
        <f aca="false">R14+R23</f>
        <v>0</v>
      </c>
      <c r="S36" s="491" t="n">
        <f aca="false">S14+S23</f>
        <v>0</v>
      </c>
      <c r="T36" s="491" t="n">
        <f aca="false">T14+T23</f>
        <v>0</v>
      </c>
      <c r="U36" s="491" t="n">
        <f aca="false">U14+U23</f>
        <v>0</v>
      </c>
      <c r="V36" s="491" t="n">
        <f aca="false">V14+V23</f>
        <v>0</v>
      </c>
    </row>
    <row r="37" customFormat="false" ht="18.75" hidden="false" customHeight="true" outlineLevel="0" collapsed="false">
      <c r="A37" s="518" t="s">
        <v>284</v>
      </c>
      <c r="B37" s="488" t="n">
        <f aca="false">B15</f>
        <v>0</v>
      </c>
      <c r="C37" s="495" t="n">
        <f aca="false">C15</f>
        <v>0</v>
      </c>
      <c r="D37" s="486" t="n">
        <f aca="false">D15</f>
        <v>0</v>
      </c>
      <c r="E37" s="474" t="n">
        <f aca="false">E15</f>
        <v>0</v>
      </c>
      <c r="F37" s="477" t="n">
        <f aca="false">B37+D37-E37</f>
        <v>0</v>
      </c>
      <c r="G37" s="511" t="n">
        <f aca="false">D37-E37</f>
        <v>0</v>
      </c>
      <c r="I37" s="496" t="n">
        <f aca="false">I15</f>
        <v>0</v>
      </c>
      <c r="J37" s="496" t="n">
        <f aca="false">J15</f>
        <v>0</v>
      </c>
      <c r="K37" s="496" t="n">
        <f aca="false">K15</f>
        <v>0</v>
      </c>
      <c r="L37" s="496" t="n">
        <f aca="false">L15</f>
        <v>0</v>
      </c>
      <c r="M37" s="496" t="n">
        <f aca="false">M15</f>
        <v>0</v>
      </c>
      <c r="N37" s="496" t="n">
        <f aca="false">N15</f>
        <v>0</v>
      </c>
      <c r="O37" s="517" t="n">
        <f aca="false">O15</f>
        <v>0</v>
      </c>
      <c r="P37" s="491" t="n">
        <f aca="false">P15</f>
        <v>0</v>
      </c>
      <c r="Q37" s="491" t="n">
        <f aca="false">Q15</f>
        <v>0</v>
      </c>
      <c r="R37" s="491" t="n">
        <f aca="false">R15</f>
        <v>0</v>
      </c>
      <c r="S37" s="491" t="n">
        <f aca="false">S15</f>
        <v>0</v>
      </c>
      <c r="T37" s="491" t="n">
        <f aca="false">T15</f>
        <v>0</v>
      </c>
      <c r="U37" s="491" t="n">
        <f aca="false">U15</f>
        <v>0</v>
      </c>
      <c r="V37" s="491" t="n">
        <f aca="false">V15</f>
        <v>0</v>
      </c>
    </row>
    <row r="38" customFormat="false" ht="14.65" hidden="false" customHeight="false" outlineLevel="0" collapsed="false">
      <c r="A38" s="479" t="s">
        <v>285</v>
      </c>
      <c r="B38" s="487" t="n">
        <f aca="false">SUM(B28:B37)</f>
        <v>0</v>
      </c>
      <c r="C38" s="500" t="n">
        <f aca="false">SUM(C28:C37)</f>
        <v>0</v>
      </c>
      <c r="D38" s="501" t="n">
        <f aca="false">SUM(D28:D37)</f>
        <v>0</v>
      </c>
      <c r="E38" s="487" t="n">
        <f aca="false">SUM(E28:E37)</f>
        <v>0</v>
      </c>
      <c r="F38" s="487" t="n">
        <f aca="false">SUM(F28:F37)</f>
        <v>0</v>
      </c>
      <c r="G38" s="487" t="n">
        <f aca="false">SUM(G28:G37)</f>
        <v>0</v>
      </c>
      <c r="I38" s="519" t="n">
        <f aca="false">SUM(I28:I37)</f>
        <v>0</v>
      </c>
      <c r="J38" s="519" t="n">
        <f aca="false">SUM(J28:J37)</f>
        <v>0</v>
      </c>
      <c r="K38" s="519" t="n">
        <f aca="false">SUM(K28:K37)</f>
        <v>0</v>
      </c>
      <c r="L38" s="519" t="n">
        <f aca="false">SUM(L28:L37)</f>
        <v>0</v>
      </c>
      <c r="M38" s="519" t="n">
        <f aca="false">SUM(M28:M37)</f>
        <v>0</v>
      </c>
      <c r="N38" s="519" t="n">
        <f aca="false">SUM(N28:N37)</f>
        <v>0</v>
      </c>
      <c r="O38" s="520" t="n">
        <f aca="false">SUM(O28:O37)</f>
        <v>0</v>
      </c>
      <c r="P38" s="521" t="n">
        <f aca="false">SUM(P28:P37)</f>
        <v>0</v>
      </c>
      <c r="Q38" s="521" t="n">
        <f aca="false">SUM(Q28:Q37)</f>
        <v>0</v>
      </c>
      <c r="R38" s="521" t="n">
        <f aca="false">SUM(R28:R37)</f>
        <v>0</v>
      </c>
      <c r="S38" s="521" t="n">
        <f aca="false">SUM(S28:S37)</f>
        <v>0</v>
      </c>
      <c r="T38" s="521" t="n">
        <f aca="false">SUM(T28:T37)</f>
        <v>0</v>
      </c>
      <c r="U38" s="521" t="n">
        <f aca="false">SUM(U28:U37)</f>
        <v>0</v>
      </c>
      <c r="V38" s="521" t="n">
        <f aca="false">SUM(V28:V37)</f>
        <v>0</v>
      </c>
    </row>
    <row r="39" customFormat="false" ht="14.65" hidden="false" customHeight="false" outlineLevel="0" collapsed="false">
      <c r="A39" s="522"/>
      <c r="B39" s="523"/>
      <c r="C39" s="524"/>
      <c r="D39" s="525"/>
      <c r="E39" s="523"/>
      <c r="F39" s="523"/>
      <c r="G39" s="523"/>
      <c r="I39" s="496"/>
      <c r="J39" s="491"/>
      <c r="K39" s="496"/>
      <c r="L39" s="491"/>
      <c r="M39" s="491"/>
    </row>
  </sheetData>
  <mergeCells count="5">
    <mergeCell ref="A1:G1"/>
    <mergeCell ref="A2:G2"/>
    <mergeCell ref="I3:O3"/>
    <mergeCell ref="P3:V3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462" width="13.72"/>
    <col collapsed="false" customWidth="true" hidden="false" outlineLevel="0" max="4" min="4" style="526" width="10.85"/>
    <col collapsed="false" customWidth="true" hidden="false" outlineLevel="0" max="5" min="5" style="0" width="14.72"/>
    <col collapsed="false" customWidth="true" hidden="false" outlineLevel="0" max="7" min="7" style="0" width="10.99"/>
    <col collapsed="false" customWidth="true" hidden="false" outlineLevel="0" max="12" min="12" style="0" width="10.59"/>
    <col collapsed="false" customWidth="true" hidden="false" outlineLevel="0" max="13" min="13" style="0" width="10.13"/>
    <col collapsed="false" customWidth="true" hidden="false" outlineLevel="0" max="14" min="14" style="0" width="9.99"/>
    <col collapsed="false" customWidth="true" hidden="false" outlineLevel="0" max="15" min="15" style="0" width="10.99"/>
    <col collapsed="false" customWidth="true" hidden="false" outlineLevel="0" max="19" min="19" style="0" width="12.58"/>
    <col collapsed="false" customWidth="true" hidden="false" outlineLevel="0" max="21" min="21" style="0" width="9.99"/>
    <col collapsed="false" customWidth="true" hidden="false" outlineLevel="0" max="22" min="22" style="0" width="10.39"/>
  </cols>
  <sheetData>
    <row r="1" customFormat="false" ht="14.25" hidden="false" customHeight="true" outlineLevel="0" collapsed="false">
      <c r="A1" s="463" t="s">
        <v>288</v>
      </c>
      <c r="B1" s="463"/>
      <c r="C1" s="463"/>
      <c r="D1" s="463"/>
      <c r="E1" s="463"/>
      <c r="F1" s="463"/>
      <c r="G1" s="463"/>
    </row>
    <row r="2" customFormat="false" ht="14.25" hidden="false" customHeight="true" outlineLevel="0" collapsed="false">
      <c r="A2" s="464" t="s">
        <v>253</v>
      </c>
      <c r="B2" s="464"/>
      <c r="C2" s="464"/>
      <c r="D2" s="464"/>
      <c r="E2" s="464"/>
      <c r="F2" s="464"/>
      <c r="G2" s="464"/>
    </row>
    <row r="3" customFormat="false" ht="14.25" hidden="false" customHeight="false" outlineLevel="0" collapsed="false">
      <c r="A3" s="465"/>
      <c r="B3" s="464"/>
      <c r="C3" s="466"/>
      <c r="D3" s="465"/>
      <c r="E3" s="464"/>
      <c r="F3" s="464"/>
      <c r="G3" s="464"/>
      <c r="I3" s="467" t="s">
        <v>254</v>
      </c>
      <c r="J3" s="467"/>
      <c r="K3" s="467"/>
      <c r="L3" s="467"/>
      <c r="M3" s="467"/>
      <c r="N3" s="467"/>
      <c r="O3" s="467"/>
      <c r="P3" s="527" t="s">
        <v>255</v>
      </c>
      <c r="Q3" s="527"/>
      <c r="R3" s="527"/>
      <c r="S3" s="527"/>
      <c r="T3" s="527"/>
      <c r="U3" s="527"/>
      <c r="V3" s="527"/>
    </row>
    <row r="4" customFormat="false" ht="14.25" hidden="false" customHeight="false" outlineLevel="0" collapsed="false">
      <c r="A4" s="469"/>
      <c r="B4" s="469"/>
      <c r="C4" s="470"/>
      <c r="D4" s="471"/>
      <c r="E4" s="469"/>
      <c r="F4" s="469"/>
      <c r="I4" s="472"/>
      <c r="J4" s="472"/>
      <c r="K4" s="472"/>
      <c r="L4" s="472"/>
      <c r="M4" s="472"/>
      <c r="N4" s="472"/>
      <c r="O4" s="472"/>
    </row>
    <row r="5" customFormat="false" ht="69.75" hidden="false" customHeight="false" outlineLevel="0" collapsed="false">
      <c r="A5" s="473" t="s">
        <v>205</v>
      </c>
      <c r="B5" s="474" t="s">
        <v>256</v>
      </c>
      <c r="C5" s="475" t="s">
        <v>257</v>
      </c>
      <c r="D5" s="513" t="s">
        <v>258</v>
      </c>
      <c r="E5" s="511" t="s">
        <v>255</v>
      </c>
      <c r="F5" s="478" t="s">
        <v>259</v>
      </c>
      <c r="G5" s="479" t="s">
        <v>286</v>
      </c>
      <c r="I5" s="481" t="s">
        <v>261</v>
      </c>
      <c r="J5" s="481" t="s">
        <v>262</v>
      </c>
      <c r="K5" s="481" t="s">
        <v>263</v>
      </c>
      <c r="L5" s="481" t="s">
        <v>264</v>
      </c>
      <c r="M5" s="481" t="s">
        <v>265</v>
      </c>
      <c r="N5" s="481" t="s">
        <v>266</v>
      </c>
      <c r="O5" s="482" t="s">
        <v>267</v>
      </c>
      <c r="P5" s="483" t="s">
        <v>268</v>
      </c>
      <c r="Q5" s="483" t="s">
        <v>269</v>
      </c>
      <c r="R5" s="483" t="s">
        <v>270</v>
      </c>
      <c r="S5" s="483" t="s">
        <v>271</v>
      </c>
      <c r="T5" s="483" t="s">
        <v>272</v>
      </c>
      <c r="U5" s="483" t="s">
        <v>273</v>
      </c>
      <c r="V5" s="483" t="s">
        <v>274</v>
      </c>
    </row>
    <row r="6" customFormat="false" ht="14.25" hidden="false" customHeight="false" outlineLevel="0" collapsed="false">
      <c r="A6" s="494" t="s">
        <v>206</v>
      </c>
      <c r="B6" s="528"/>
      <c r="C6" s="529"/>
      <c r="D6" s="530" t="n">
        <f aca="false">SUM(I6:O6)</f>
        <v>0</v>
      </c>
      <c r="E6" s="488" t="n">
        <f aca="false">SUM(P6:V6)</f>
        <v>0</v>
      </c>
      <c r="F6" s="487" t="n">
        <f aca="false">B6+D6-E6</f>
        <v>0</v>
      </c>
      <c r="G6" s="488" t="n">
        <f aca="false">D6-E6</f>
        <v>0</v>
      </c>
      <c r="I6" s="496"/>
      <c r="J6" s="496"/>
      <c r="K6" s="496"/>
      <c r="L6" s="496"/>
      <c r="M6" s="496"/>
      <c r="N6" s="496"/>
      <c r="O6" s="517"/>
      <c r="P6" s="493"/>
      <c r="Q6" s="493"/>
    </row>
    <row r="7" customFormat="false" ht="22.5" hidden="false" customHeight="true" outlineLevel="0" collapsed="false">
      <c r="A7" s="494" t="s">
        <v>207</v>
      </c>
      <c r="B7" s="528"/>
      <c r="C7" s="529"/>
      <c r="D7" s="530" t="n">
        <f aca="false">SUM(I7:O7)</f>
        <v>0</v>
      </c>
      <c r="E7" s="488" t="n">
        <f aca="false">SUM(P7:V7)</f>
        <v>0</v>
      </c>
      <c r="F7" s="487" t="n">
        <f aca="false">B7+D7-E7</f>
        <v>0</v>
      </c>
      <c r="G7" s="488" t="n">
        <f aca="false">D7-E7</f>
        <v>0</v>
      </c>
      <c r="I7" s="496"/>
      <c r="J7" s="496"/>
      <c r="K7" s="496"/>
      <c r="L7" s="496"/>
      <c r="M7" s="496"/>
      <c r="N7" s="496"/>
      <c r="O7" s="517"/>
      <c r="P7" s="493"/>
      <c r="Q7" s="493"/>
    </row>
    <row r="8" customFormat="false" ht="14.25" hidden="false" customHeight="false" outlineLevel="0" collapsed="false">
      <c r="A8" s="494" t="s">
        <v>208</v>
      </c>
      <c r="B8" s="528"/>
      <c r="C8" s="529"/>
      <c r="D8" s="530" t="n">
        <f aca="false">SUM(I8:O8)</f>
        <v>0</v>
      </c>
      <c r="E8" s="488" t="n">
        <f aca="false">SUM(P8:V8)</f>
        <v>0</v>
      </c>
      <c r="F8" s="487" t="n">
        <f aca="false">B8+D8-E8</f>
        <v>0</v>
      </c>
      <c r="G8" s="488" t="n">
        <f aca="false">D8-E8</f>
        <v>0</v>
      </c>
      <c r="I8" s="496"/>
      <c r="J8" s="496"/>
      <c r="K8" s="496"/>
      <c r="L8" s="496"/>
      <c r="M8" s="496"/>
      <c r="N8" s="496"/>
      <c r="O8" s="517"/>
      <c r="P8" s="493"/>
      <c r="Q8" s="493"/>
    </row>
    <row r="9" customFormat="false" ht="23.65" hidden="false" customHeight="true" outlineLevel="0" collapsed="false">
      <c r="A9" s="494" t="s">
        <v>209</v>
      </c>
      <c r="B9" s="528"/>
      <c r="C9" s="529"/>
      <c r="D9" s="530" t="n">
        <f aca="false">SUM(I9:O9)</f>
        <v>0</v>
      </c>
      <c r="E9" s="488" t="n">
        <f aca="false">SUM(P9:V9)</f>
        <v>0</v>
      </c>
      <c r="F9" s="487" t="n">
        <f aca="false">B9+D9-E9</f>
        <v>0</v>
      </c>
      <c r="G9" s="488" t="n">
        <f aca="false">D9-E9</f>
        <v>0</v>
      </c>
      <c r="I9" s="496"/>
      <c r="J9" s="496"/>
      <c r="K9" s="496"/>
      <c r="L9" s="496"/>
      <c r="M9" s="496"/>
      <c r="N9" s="496"/>
      <c r="O9" s="517"/>
      <c r="P9" s="493"/>
      <c r="Q9" s="493"/>
    </row>
    <row r="10" customFormat="false" ht="20.25" hidden="false" customHeight="true" outlineLevel="0" collapsed="false">
      <c r="A10" s="518" t="s">
        <v>284</v>
      </c>
      <c r="B10" s="528"/>
      <c r="C10" s="529"/>
      <c r="D10" s="530" t="n">
        <f aca="false">SUM(I10:O10)</f>
        <v>0</v>
      </c>
      <c r="E10" s="488" t="n">
        <f aca="false">SUM(P10:V10)</f>
        <v>0</v>
      </c>
      <c r="F10" s="487" t="n">
        <f aca="false">B10+D10-E10</f>
        <v>0</v>
      </c>
      <c r="G10" s="488" t="n">
        <f aca="false">D10-E10</f>
        <v>0</v>
      </c>
      <c r="I10" s="496"/>
      <c r="J10" s="496"/>
      <c r="K10" s="496"/>
      <c r="L10" s="496"/>
      <c r="M10" s="496"/>
      <c r="N10" s="496"/>
      <c r="O10" s="517"/>
      <c r="P10" s="493"/>
      <c r="Q10" s="493"/>
    </row>
    <row r="11" customFormat="false" ht="17.65" hidden="false" customHeight="true" outlineLevel="0" collapsed="false">
      <c r="A11" s="479" t="s">
        <v>285</v>
      </c>
      <c r="B11" s="487" t="n">
        <f aca="false">SUM(B6:B10)</f>
        <v>0</v>
      </c>
      <c r="C11" s="500" t="n">
        <f aca="false">SUM(C6:C10)</f>
        <v>0</v>
      </c>
      <c r="D11" s="501" t="n">
        <f aca="false">SUM(D6:D10)</f>
        <v>0</v>
      </c>
      <c r="E11" s="487" t="n">
        <f aca="false">SUM(E6:E10)</f>
        <v>0</v>
      </c>
      <c r="F11" s="487" t="n">
        <f aca="false">SUM(F6:F10)</f>
        <v>0</v>
      </c>
      <c r="G11" s="487" t="n">
        <f aca="false">SUM(G6:G10)</f>
        <v>0</v>
      </c>
      <c r="H11" s="480"/>
      <c r="I11" s="502" t="n">
        <f aca="false">SUM(I6:I10)</f>
        <v>0</v>
      </c>
      <c r="J11" s="502" t="n">
        <f aca="false">SUM(J6:J10)</f>
        <v>0</v>
      </c>
      <c r="K11" s="502" t="n">
        <f aca="false">SUM(K6:K10)</f>
        <v>0</v>
      </c>
      <c r="L11" s="502" t="n">
        <f aca="false">SUM(L6:L10)</f>
        <v>0</v>
      </c>
      <c r="M11" s="502" t="n">
        <f aca="false">SUM(M6:M10)</f>
        <v>0</v>
      </c>
      <c r="N11" s="502" t="n">
        <f aca="false">SUM(N6:N10)</f>
        <v>0</v>
      </c>
      <c r="O11" s="502" t="n">
        <f aca="false">SUM(O6:O10)</f>
        <v>0</v>
      </c>
      <c r="P11" s="515" t="n">
        <f aca="false">SUM(P6:P10)</f>
        <v>0</v>
      </c>
      <c r="Q11" s="516" t="n">
        <f aca="false">SUM(Q6:Q10)</f>
        <v>0</v>
      </c>
      <c r="R11" s="516" t="n">
        <f aca="false">SUM(R6:R10)</f>
        <v>0</v>
      </c>
      <c r="S11" s="516" t="n">
        <f aca="false">SUM(S6:S10)</f>
        <v>0</v>
      </c>
      <c r="T11" s="516" t="n">
        <f aca="false">SUM(T6:T10)</f>
        <v>0</v>
      </c>
      <c r="U11" s="516" t="n">
        <f aca="false">SUM(U6:U10)</f>
        <v>0</v>
      </c>
      <c r="V11" s="516" t="n">
        <f aca="false">SUM(V6:V10)</f>
        <v>0</v>
      </c>
    </row>
    <row r="12" customFormat="false" ht="14.25" hidden="false" customHeight="false" outlineLevel="0" collapsed="false">
      <c r="A12" s="493"/>
      <c r="B12" s="493"/>
      <c r="C12" s="505"/>
      <c r="D12" s="506"/>
      <c r="E12" s="493"/>
      <c r="F12" s="493"/>
      <c r="G12" s="493"/>
      <c r="I12" s="496"/>
      <c r="J12" s="496"/>
      <c r="K12" s="496"/>
      <c r="L12" s="496"/>
      <c r="M12" s="496"/>
      <c r="N12" s="496"/>
      <c r="O12" s="517"/>
      <c r="P12" s="493"/>
      <c r="Q12" s="493"/>
    </row>
    <row r="13" customFormat="false" ht="46.5" hidden="false" customHeight="false" outlineLevel="0" collapsed="false">
      <c r="A13" s="473" t="s">
        <v>210</v>
      </c>
      <c r="B13" s="474" t="s">
        <v>256</v>
      </c>
      <c r="C13" s="475" t="s">
        <v>257</v>
      </c>
      <c r="D13" s="513" t="s">
        <v>258</v>
      </c>
      <c r="E13" s="511" t="s">
        <v>255</v>
      </c>
      <c r="F13" s="478" t="s">
        <v>259</v>
      </c>
      <c r="G13" s="479" t="s">
        <v>286</v>
      </c>
      <c r="I13" s="496"/>
      <c r="J13" s="496"/>
      <c r="K13" s="496"/>
      <c r="L13" s="496"/>
      <c r="M13" s="496"/>
      <c r="N13" s="496"/>
      <c r="O13" s="517"/>
      <c r="P13" s="493"/>
      <c r="Q13" s="493"/>
    </row>
    <row r="14" customFormat="false" ht="14.25" hidden="false" customHeight="false" outlineLevel="0" collapsed="false">
      <c r="A14" s="494" t="s">
        <v>206</v>
      </c>
      <c r="B14" s="511"/>
      <c r="C14" s="495"/>
      <c r="D14" s="530" t="n">
        <f aca="false">SUM(I14:O14)</f>
        <v>0</v>
      </c>
      <c r="E14" s="488" t="n">
        <f aca="false">SUM(P14:V14)</f>
        <v>0</v>
      </c>
      <c r="F14" s="487" t="n">
        <f aca="false">B14+D14-E14</f>
        <v>0</v>
      </c>
      <c r="G14" s="488" t="n">
        <f aca="false">D14-E14</f>
        <v>0</v>
      </c>
      <c r="I14" s="496"/>
      <c r="J14" s="496"/>
      <c r="K14" s="496"/>
      <c r="L14" s="496"/>
      <c r="M14" s="496"/>
      <c r="N14" s="496"/>
      <c r="O14" s="517"/>
      <c r="P14" s="493"/>
      <c r="Q14" s="493"/>
    </row>
    <row r="15" customFormat="false" ht="14.25" hidden="false" customHeight="false" outlineLevel="0" collapsed="false">
      <c r="A15" s="494" t="s">
        <v>207</v>
      </c>
      <c r="B15" s="511"/>
      <c r="C15" s="495"/>
      <c r="D15" s="530" t="n">
        <f aca="false">SUM(I15:O15)</f>
        <v>0</v>
      </c>
      <c r="E15" s="488" t="n">
        <f aca="false">SUM(P15:V15)</f>
        <v>0</v>
      </c>
      <c r="F15" s="487" t="n">
        <f aca="false">B15+D15-E15</f>
        <v>0</v>
      </c>
      <c r="G15" s="488" t="n">
        <f aca="false">D15-E15</f>
        <v>0</v>
      </c>
      <c r="I15" s="496"/>
      <c r="J15" s="496"/>
      <c r="K15" s="496"/>
      <c r="L15" s="496"/>
      <c r="M15" s="496"/>
      <c r="N15" s="496"/>
      <c r="O15" s="517"/>
      <c r="P15" s="493"/>
      <c r="Q15" s="493"/>
    </row>
    <row r="16" customFormat="false" ht="14.25" hidden="false" customHeight="false" outlineLevel="0" collapsed="false">
      <c r="A16" s="494" t="s">
        <v>208</v>
      </c>
      <c r="B16" s="511"/>
      <c r="C16" s="495"/>
      <c r="D16" s="530" t="n">
        <f aca="false">SUM(I16:O16)</f>
        <v>0</v>
      </c>
      <c r="E16" s="488" t="n">
        <f aca="false">SUM(P16:V16)</f>
        <v>0</v>
      </c>
      <c r="F16" s="487" t="n">
        <f aca="false">B16+D16-E16</f>
        <v>0</v>
      </c>
      <c r="G16" s="488" t="n">
        <f aca="false">D16-E16</f>
        <v>0</v>
      </c>
      <c r="I16" s="496"/>
      <c r="J16" s="496"/>
      <c r="K16" s="496"/>
      <c r="L16" s="496"/>
      <c r="M16" s="496"/>
      <c r="N16" s="496"/>
      <c r="O16" s="517"/>
      <c r="P16" s="493"/>
      <c r="Q16" s="493"/>
    </row>
    <row r="17" customFormat="false" ht="14.25" hidden="false" customHeight="false" outlineLevel="0" collapsed="false">
      <c r="A17" s="494" t="s">
        <v>209</v>
      </c>
      <c r="B17" s="511"/>
      <c r="C17" s="495"/>
      <c r="D17" s="530" t="n">
        <f aca="false">SUM(I17:O17)</f>
        <v>0</v>
      </c>
      <c r="E17" s="488" t="n">
        <f aca="false">SUM(P17:V17)</f>
        <v>0</v>
      </c>
      <c r="F17" s="487" t="n">
        <f aca="false">B17+D17-E17</f>
        <v>0</v>
      </c>
      <c r="G17" s="488" t="n">
        <f aca="false">D17-E17</f>
        <v>0</v>
      </c>
      <c r="I17" s="496"/>
      <c r="J17" s="496"/>
      <c r="K17" s="496"/>
      <c r="L17" s="496"/>
      <c r="M17" s="496"/>
      <c r="N17" s="496"/>
      <c r="O17" s="517"/>
      <c r="P17" s="493"/>
      <c r="Q17" s="493"/>
    </row>
    <row r="18" customFormat="false" ht="14.25" hidden="false" customHeight="false" outlineLevel="0" collapsed="false">
      <c r="A18" s="479" t="s">
        <v>285</v>
      </c>
      <c r="B18" s="477" t="n">
        <f aca="false">SUM(B14:B17)</f>
        <v>0</v>
      </c>
      <c r="C18" s="514" t="n">
        <f aca="false">SUM(C14:C17)</f>
        <v>0</v>
      </c>
      <c r="D18" s="476" t="n">
        <f aca="false">SUM(D14:D17)</f>
        <v>0</v>
      </c>
      <c r="E18" s="477" t="n">
        <f aca="false">SUM(E14:E17)</f>
        <v>0</v>
      </c>
      <c r="F18" s="477" t="n">
        <f aca="false">SUM(F14:F17)</f>
        <v>0</v>
      </c>
      <c r="G18" s="477" t="n">
        <f aca="false">SUM(G14:G17)</f>
        <v>0</v>
      </c>
      <c r="I18" s="502" t="n">
        <f aca="false">SUM(I14:I17)</f>
        <v>0</v>
      </c>
      <c r="J18" s="502" t="n">
        <f aca="false">SUM(J14:J17)</f>
        <v>0</v>
      </c>
      <c r="K18" s="502" t="n">
        <f aca="false">SUM(K14:K17)</f>
        <v>0</v>
      </c>
      <c r="L18" s="502" t="n">
        <f aca="false">SUM(L14:L17)</f>
        <v>0</v>
      </c>
      <c r="M18" s="502" t="n">
        <f aca="false">SUM(M14:M17)</f>
        <v>0</v>
      </c>
      <c r="N18" s="502" t="n">
        <f aca="false">SUM(N14:N17)</f>
        <v>0</v>
      </c>
      <c r="O18" s="503" t="n">
        <f aca="false">SUM(O14:O17)</f>
        <v>0</v>
      </c>
      <c r="P18" s="516" t="n">
        <f aca="false">SUM(P14:P17)</f>
        <v>0</v>
      </c>
      <c r="Q18" s="516" t="n">
        <f aca="false">SUM(Q14:Q17)</f>
        <v>0</v>
      </c>
      <c r="R18" s="516" t="n">
        <f aca="false">SUM(R14:R17)</f>
        <v>0</v>
      </c>
      <c r="S18" s="516" t="n">
        <f aca="false">SUM(S14:S17)</f>
        <v>0</v>
      </c>
      <c r="T18" s="516" t="n">
        <f aca="false">SUM(T14:T17)</f>
        <v>0</v>
      </c>
      <c r="U18" s="516" t="n">
        <f aca="false">SUM(U14:U17)</f>
        <v>0</v>
      </c>
      <c r="V18" s="516" t="n">
        <f aca="false">SUM(V14:V17)</f>
        <v>0</v>
      </c>
    </row>
    <row r="19" customFormat="false" ht="14.25" hidden="false" customHeight="false" outlineLevel="0" collapsed="false">
      <c r="A19" s="493"/>
      <c r="B19" s="493"/>
      <c r="C19" s="505"/>
      <c r="D19" s="506"/>
      <c r="E19" s="493"/>
      <c r="F19" s="493"/>
      <c r="G19" s="493"/>
      <c r="I19" s="496"/>
      <c r="J19" s="496"/>
      <c r="K19" s="496"/>
      <c r="L19" s="496"/>
      <c r="M19" s="496"/>
      <c r="N19" s="496"/>
      <c r="O19" s="517"/>
      <c r="P19" s="493"/>
      <c r="Q19" s="493"/>
    </row>
    <row r="20" customFormat="false" ht="14.25" hidden="false" customHeight="false" outlineLevel="0" collapsed="false">
      <c r="A20" s="493"/>
      <c r="B20" s="493"/>
      <c r="C20" s="505"/>
      <c r="D20" s="506"/>
      <c r="E20" s="493"/>
      <c r="F20" s="493"/>
      <c r="G20" s="493"/>
      <c r="I20" s="496"/>
      <c r="J20" s="496"/>
      <c r="K20" s="496"/>
      <c r="L20" s="496"/>
      <c r="M20" s="496"/>
      <c r="N20" s="496"/>
      <c r="O20" s="517"/>
      <c r="P20" s="493"/>
      <c r="Q20" s="493"/>
    </row>
    <row r="21" customFormat="false" ht="69.75" hidden="false" customHeight="true" outlineLevel="0" collapsed="false">
      <c r="A21" s="473" t="s">
        <v>287</v>
      </c>
      <c r="B21" s="474" t="s">
        <v>256</v>
      </c>
      <c r="C21" s="475" t="s">
        <v>257</v>
      </c>
      <c r="D21" s="513" t="s">
        <v>258</v>
      </c>
      <c r="E21" s="511" t="s">
        <v>255</v>
      </c>
      <c r="F21" s="478" t="s">
        <v>259</v>
      </c>
      <c r="G21" s="479" t="s">
        <v>286</v>
      </c>
      <c r="I21" s="496"/>
      <c r="J21" s="496"/>
      <c r="K21" s="496"/>
      <c r="L21" s="496"/>
      <c r="M21" s="496"/>
      <c r="N21" s="496"/>
      <c r="O21" s="517"/>
      <c r="P21" s="493"/>
      <c r="Q21" s="493"/>
    </row>
    <row r="22" customFormat="false" ht="23.25" hidden="false" customHeight="true" outlineLevel="0" collapsed="false">
      <c r="A22" s="494" t="s">
        <v>206</v>
      </c>
      <c r="B22" s="488" t="n">
        <f aca="false">B6+B14</f>
        <v>0</v>
      </c>
      <c r="C22" s="495" t="n">
        <f aca="false">C6+C14</f>
        <v>0</v>
      </c>
      <c r="D22" s="530" t="n">
        <f aca="false">D6+D14</f>
        <v>0</v>
      </c>
      <c r="E22" s="488" t="n">
        <f aca="false">E6+E14</f>
        <v>0</v>
      </c>
      <c r="F22" s="487" t="n">
        <f aca="false">B22+D22-E22</f>
        <v>0</v>
      </c>
      <c r="G22" s="488" t="n">
        <f aca="false">D22-E22</f>
        <v>0</v>
      </c>
      <c r="I22" s="531" t="n">
        <f aca="false">I6+I14</f>
        <v>0</v>
      </c>
      <c r="J22" s="531" t="n">
        <f aca="false">J6+J14</f>
        <v>0</v>
      </c>
      <c r="K22" s="531" t="n">
        <f aca="false">K6+K14</f>
        <v>0</v>
      </c>
      <c r="L22" s="531" t="n">
        <f aca="false">L6+L14</f>
        <v>0</v>
      </c>
      <c r="M22" s="531" t="n">
        <f aca="false">M6+M14</f>
        <v>0</v>
      </c>
      <c r="N22" s="531" t="n">
        <f aca="false">N6+N14</f>
        <v>0</v>
      </c>
      <c r="O22" s="532" t="n">
        <f aca="false">O6+O14</f>
        <v>0</v>
      </c>
      <c r="P22" s="533" t="n">
        <f aca="false">P6+P14</f>
        <v>0</v>
      </c>
      <c r="Q22" s="533" t="n">
        <f aca="false">Q6+Q14</f>
        <v>0</v>
      </c>
      <c r="R22" s="533" t="n">
        <f aca="false">R6+R14</f>
        <v>0</v>
      </c>
      <c r="S22" s="533" t="n">
        <f aca="false">S6+S14</f>
        <v>0</v>
      </c>
      <c r="T22" s="533" t="n">
        <f aca="false">T6+T14</f>
        <v>0</v>
      </c>
      <c r="U22" s="533" t="n">
        <f aca="false">U6+U14</f>
        <v>0</v>
      </c>
      <c r="V22" s="533" t="n">
        <f aca="false">V6+V14</f>
        <v>0</v>
      </c>
    </row>
    <row r="23" customFormat="false" ht="22.15" hidden="false" customHeight="true" outlineLevel="0" collapsed="false">
      <c r="A23" s="494" t="s">
        <v>207</v>
      </c>
      <c r="B23" s="488" t="n">
        <f aca="false">B7+B15</f>
        <v>0</v>
      </c>
      <c r="C23" s="495" t="n">
        <f aca="false">C7+C15</f>
        <v>0</v>
      </c>
      <c r="D23" s="530" t="n">
        <f aca="false">D7+D15</f>
        <v>0</v>
      </c>
      <c r="E23" s="488" t="n">
        <f aca="false">E7+E15</f>
        <v>0</v>
      </c>
      <c r="F23" s="487" t="n">
        <f aca="false">B23+D23-E23</f>
        <v>0</v>
      </c>
      <c r="G23" s="488" t="n">
        <f aca="false">D23-E23</f>
        <v>0</v>
      </c>
      <c r="I23" s="531" t="n">
        <f aca="false">I7+I15</f>
        <v>0</v>
      </c>
      <c r="J23" s="531" t="n">
        <f aca="false">J7+J15</f>
        <v>0</v>
      </c>
      <c r="K23" s="531" t="n">
        <f aca="false">K7+K15</f>
        <v>0</v>
      </c>
      <c r="L23" s="531" t="n">
        <f aca="false">L7+L15</f>
        <v>0</v>
      </c>
      <c r="M23" s="531" t="n">
        <f aca="false">M7+M15</f>
        <v>0</v>
      </c>
      <c r="N23" s="531" t="n">
        <f aca="false">N7+N15</f>
        <v>0</v>
      </c>
      <c r="O23" s="532" t="n">
        <f aca="false">O7+O15</f>
        <v>0</v>
      </c>
      <c r="P23" s="533" t="n">
        <f aca="false">P7+P15</f>
        <v>0</v>
      </c>
      <c r="Q23" s="533" t="n">
        <f aca="false">Q7+Q15</f>
        <v>0</v>
      </c>
      <c r="R23" s="533" t="n">
        <f aca="false">R7+R15</f>
        <v>0</v>
      </c>
      <c r="S23" s="533" t="n">
        <f aca="false">S7+S15</f>
        <v>0</v>
      </c>
      <c r="T23" s="533" t="n">
        <f aca="false">T7+T15</f>
        <v>0</v>
      </c>
      <c r="U23" s="533" t="n">
        <f aca="false">U7+U15</f>
        <v>0</v>
      </c>
      <c r="V23" s="533" t="n">
        <f aca="false">V7+V15</f>
        <v>0</v>
      </c>
    </row>
    <row r="24" customFormat="false" ht="23.25" hidden="false" customHeight="true" outlineLevel="0" collapsed="false">
      <c r="A24" s="494" t="s">
        <v>208</v>
      </c>
      <c r="B24" s="488" t="n">
        <f aca="false">B8+B16</f>
        <v>0</v>
      </c>
      <c r="C24" s="495" t="n">
        <f aca="false">C8+C16</f>
        <v>0</v>
      </c>
      <c r="D24" s="530" t="n">
        <f aca="false">D8+D16</f>
        <v>0</v>
      </c>
      <c r="E24" s="488" t="n">
        <f aca="false">E8+E16</f>
        <v>0</v>
      </c>
      <c r="F24" s="487" t="n">
        <f aca="false">B24+D24-E24</f>
        <v>0</v>
      </c>
      <c r="G24" s="488" t="n">
        <f aca="false">D24-E24</f>
        <v>0</v>
      </c>
      <c r="I24" s="531" t="n">
        <f aca="false">I8+I16</f>
        <v>0</v>
      </c>
      <c r="J24" s="531" t="n">
        <f aca="false">J8+J16</f>
        <v>0</v>
      </c>
      <c r="K24" s="531" t="n">
        <f aca="false">K8+K16</f>
        <v>0</v>
      </c>
      <c r="L24" s="531" t="n">
        <f aca="false">L8+L16</f>
        <v>0</v>
      </c>
      <c r="M24" s="531" t="n">
        <f aca="false">M8+M16</f>
        <v>0</v>
      </c>
      <c r="N24" s="531" t="n">
        <f aca="false">N8+N16</f>
        <v>0</v>
      </c>
      <c r="O24" s="532" t="n">
        <f aca="false">O8+O16</f>
        <v>0</v>
      </c>
      <c r="P24" s="533" t="n">
        <f aca="false">P8+P16</f>
        <v>0</v>
      </c>
      <c r="Q24" s="533" t="n">
        <f aca="false">Q8+Q16</f>
        <v>0</v>
      </c>
      <c r="R24" s="533" t="n">
        <f aca="false">R8+R16</f>
        <v>0</v>
      </c>
      <c r="S24" s="533" t="n">
        <f aca="false">S8+S16</f>
        <v>0</v>
      </c>
      <c r="T24" s="533" t="n">
        <f aca="false">T8+T16</f>
        <v>0</v>
      </c>
      <c r="U24" s="533" t="n">
        <f aca="false">U8+U16</f>
        <v>0</v>
      </c>
      <c r="V24" s="533" t="n">
        <f aca="false">V8+V16</f>
        <v>0</v>
      </c>
    </row>
    <row r="25" customFormat="false" ht="19.15" hidden="false" customHeight="true" outlineLevel="0" collapsed="false">
      <c r="A25" s="494" t="s">
        <v>209</v>
      </c>
      <c r="B25" s="488" t="n">
        <f aca="false">B9+B17</f>
        <v>0</v>
      </c>
      <c r="C25" s="495" t="n">
        <f aca="false">C9+C17</f>
        <v>0</v>
      </c>
      <c r="D25" s="530" t="n">
        <f aca="false">D9+D17</f>
        <v>0</v>
      </c>
      <c r="E25" s="488" t="n">
        <f aca="false">E9+E17</f>
        <v>0</v>
      </c>
      <c r="F25" s="487" t="n">
        <f aca="false">B25+D25-E25</f>
        <v>0</v>
      </c>
      <c r="G25" s="488" t="n">
        <f aca="false">D25-E25</f>
        <v>0</v>
      </c>
      <c r="I25" s="531" t="n">
        <f aca="false">I9+I17</f>
        <v>0</v>
      </c>
      <c r="J25" s="531" t="n">
        <f aca="false">J9+J17</f>
        <v>0</v>
      </c>
      <c r="K25" s="531" t="n">
        <f aca="false">K9+K17</f>
        <v>0</v>
      </c>
      <c r="L25" s="531" t="n">
        <f aca="false">L9+L17</f>
        <v>0</v>
      </c>
      <c r="M25" s="531" t="n">
        <f aca="false">M9+M17</f>
        <v>0</v>
      </c>
      <c r="N25" s="531" t="n">
        <f aca="false">N9+N17</f>
        <v>0</v>
      </c>
      <c r="O25" s="532" t="n">
        <f aca="false">O9+O17</f>
        <v>0</v>
      </c>
      <c r="P25" s="533" t="n">
        <f aca="false">P9+P17</f>
        <v>0</v>
      </c>
      <c r="Q25" s="533" t="n">
        <f aca="false">Q9+Q17</f>
        <v>0</v>
      </c>
      <c r="R25" s="533" t="n">
        <f aca="false">R9+R17</f>
        <v>0</v>
      </c>
      <c r="S25" s="533" t="n">
        <f aca="false">S9+S17</f>
        <v>0</v>
      </c>
      <c r="T25" s="533" t="n">
        <f aca="false">T9+T17</f>
        <v>0</v>
      </c>
      <c r="U25" s="533" t="n">
        <f aca="false">U9+U17</f>
        <v>0</v>
      </c>
      <c r="V25" s="533" t="n">
        <f aca="false">V9+V17</f>
        <v>0</v>
      </c>
    </row>
    <row r="26" customFormat="false" ht="18" hidden="false" customHeight="true" outlineLevel="0" collapsed="false">
      <c r="A26" s="494" t="s">
        <v>284</v>
      </c>
      <c r="B26" s="488" t="n">
        <f aca="false">B10</f>
        <v>0</v>
      </c>
      <c r="C26" s="495" t="n">
        <f aca="false">C10</f>
        <v>0</v>
      </c>
      <c r="D26" s="530" t="n">
        <f aca="false">D10</f>
        <v>0</v>
      </c>
      <c r="E26" s="488" t="n">
        <f aca="false">E10</f>
        <v>0</v>
      </c>
      <c r="F26" s="487" t="n">
        <f aca="false">B26+D26-E26</f>
        <v>0</v>
      </c>
      <c r="G26" s="488" t="n">
        <f aca="false">D26-E26</f>
        <v>0</v>
      </c>
      <c r="I26" s="531" t="n">
        <f aca="false">I10</f>
        <v>0</v>
      </c>
      <c r="J26" s="531" t="n">
        <f aca="false">J10</f>
        <v>0</v>
      </c>
      <c r="K26" s="531" t="n">
        <f aca="false">K10</f>
        <v>0</v>
      </c>
      <c r="L26" s="531" t="n">
        <f aca="false">L10</f>
        <v>0</v>
      </c>
      <c r="M26" s="531" t="n">
        <f aca="false">M10</f>
        <v>0</v>
      </c>
      <c r="N26" s="531" t="n">
        <f aca="false">N10</f>
        <v>0</v>
      </c>
      <c r="O26" s="532" t="n">
        <f aca="false">O10</f>
        <v>0</v>
      </c>
      <c r="P26" s="533" t="n">
        <f aca="false">P10</f>
        <v>0</v>
      </c>
      <c r="Q26" s="533" t="n">
        <f aca="false">Q10</f>
        <v>0</v>
      </c>
      <c r="R26" s="533" t="n">
        <f aca="false">R10</f>
        <v>0</v>
      </c>
      <c r="S26" s="533" t="n">
        <f aca="false">S10</f>
        <v>0</v>
      </c>
      <c r="T26" s="533" t="n">
        <f aca="false">T10</f>
        <v>0</v>
      </c>
      <c r="U26" s="533" t="n">
        <f aca="false">U10</f>
        <v>0</v>
      </c>
      <c r="V26" s="533" t="n">
        <f aca="false">V10</f>
        <v>0</v>
      </c>
    </row>
    <row r="27" customFormat="false" ht="20.65" hidden="false" customHeight="true" outlineLevel="0" collapsed="false">
      <c r="A27" s="534" t="s">
        <v>285</v>
      </c>
      <c r="B27" s="535" t="n">
        <f aca="false">SUM(B22:B26)</f>
        <v>0</v>
      </c>
      <c r="C27" s="536" t="n">
        <f aca="false">SUM(C22:C26)</f>
        <v>0</v>
      </c>
      <c r="D27" s="537" t="n">
        <f aca="false">SUM(D22:D26)</f>
        <v>0</v>
      </c>
      <c r="E27" s="535" t="n">
        <f aca="false">SUM(E22:E26)</f>
        <v>0</v>
      </c>
      <c r="F27" s="535" t="n">
        <f aca="false">SUM(F22:F26)</f>
        <v>0</v>
      </c>
      <c r="G27" s="535" t="n">
        <f aca="false">SUM(G22:G26)</f>
        <v>0</v>
      </c>
      <c r="I27" s="538" t="n">
        <f aca="false">SUM(I22:I26)</f>
        <v>0</v>
      </c>
      <c r="J27" s="538" t="n">
        <f aca="false">SUM(J22:J26)</f>
        <v>0</v>
      </c>
      <c r="K27" s="538" t="n">
        <f aca="false">SUM(K22:K26)</f>
        <v>0</v>
      </c>
      <c r="L27" s="538" t="n">
        <f aca="false">SUM(L22:L26)</f>
        <v>0</v>
      </c>
      <c r="M27" s="538" t="n">
        <f aca="false">SUM(M22:M26)</f>
        <v>0</v>
      </c>
      <c r="N27" s="538" t="n">
        <f aca="false">SUM(N22:N26)</f>
        <v>0</v>
      </c>
      <c r="O27" s="539" t="n">
        <f aca="false">SUM(O22:O26)</f>
        <v>0</v>
      </c>
      <c r="P27" s="540" t="n">
        <f aca="false">SUM(P22:P26)</f>
        <v>0</v>
      </c>
      <c r="Q27" s="540" t="n">
        <f aca="false">SUM(Q22:Q26)</f>
        <v>0</v>
      </c>
      <c r="R27" s="540" t="n">
        <f aca="false">SUM(R22:R26)</f>
        <v>0</v>
      </c>
      <c r="S27" s="540" t="n">
        <f aca="false">SUM(S22:S26)</f>
        <v>0</v>
      </c>
      <c r="T27" s="540" t="n">
        <f aca="false">SUM(T22:T26)</f>
        <v>0</v>
      </c>
      <c r="U27" s="540" t="n">
        <f aca="false">SUM(U22:U26)</f>
        <v>0</v>
      </c>
      <c r="V27" s="540" t="n">
        <f aca="false">SUM(V22:V26)</f>
        <v>0</v>
      </c>
    </row>
    <row r="28" customFormat="false" ht="14.65" hidden="false" customHeight="false" outlineLevel="0" collapsed="false">
      <c r="A28" s="522"/>
      <c r="B28" s="523"/>
      <c r="C28" s="524"/>
      <c r="D28" s="525"/>
      <c r="E28" s="523"/>
      <c r="F28" s="523"/>
      <c r="G28" s="523"/>
      <c r="I28" s="496"/>
      <c r="J28" s="496"/>
      <c r="K28" s="496"/>
      <c r="L28" s="496"/>
      <c r="M28" s="496"/>
      <c r="N28" s="496"/>
      <c r="O28" s="496"/>
      <c r="P28" s="491"/>
      <c r="Q28" s="491"/>
      <c r="R28" s="491"/>
    </row>
  </sheetData>
  <mergeCells count="5">
    <mergeCell ref="A1:G1"/>
    <mergeCell ref="A2:G2"/>
    <mergeCell ref="I3:O3"/>
    <mergeCell ref="P3:V3"/>
    <mergeCell ref="I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5" activeCellId="0" sqref="B35"/>
    </sheetView>
  </sheetViews>
  <sheetFormatPr defaultColWidth="9.12890625" defaultRowHeight="15" zeroHeight="false" outlineLevelRow="0" outlineLevelCol="0"/>
  <cols>
    <col collapsed="false" customWidth="true" hidden="false" outlineLevel="0" max="1" min="1" style="11" width="10.25"/>
    <col collapsed="false" customWidth="true" hidden="false" outlineLevel="0" max="2" min="2" style="9" width="40.72"/>
    <col collapsed="false" customWidth="true" hidden="false" outlineLevel="0" max="3" min="3" style="9" width="16.25"/>
    <col collapsed="false" customWidth="true" hidden="false" outlineLevel="0" max="4" min="4" style="9" width="15.13"/>
    <col collapsed="false" customWidth="true" hidden="false" outlineLevel="0" max="5" min="5" style="9" width="15.99"/>
    <col collapsed="false" customWidth="true" hidden="false" outlineLevel="0" max="6" min="6" style="9" width="15.13"/>
    <col collapsed="false" customWidth="true" hidden="false" outlineLevel="0" max="7" min="7" style="541" width="15.13"/>
    <col collapsed="false" customWidth="true" hidden="false" outlineLevel="0" max="8" min="8" style="9" width="15.13"/>
    <col collapsed="false" customWidth="true" hidden="false" outlineLevel="0" max="9" min="9" style="9" width="17.72"/>
    <col collapsed="false" customWidth="true" hidden="false" outlineLevel="0" max="11" min="10" style="9" width="15.13"/>
    <col collapsed="false" customWidth="true" hidden="false" outlineLevel="0" max="12" min="12" style="9" width="17.72"/>
    <col collapsed="false" customWidth="true" hidden="false" outlineLevel="0" max="13" min="13" style="9" width="12.86"/>
    <col collapsed="false" customWidth="false" hidden="false" outlineLevel="0" max="257" min="14" style="9" width="9.13"/>
  </cols>
  <sheetData>
    <row r="1" s="17" customFormat="true" ht="26" hidden="false" customHeight="true" outlineLevel="0" collapsed="false">
      <c r="A1" s="542" t="s">
        <v>289</v>
      </c>
      <c r="G1" s="543"/>
      <c r="J1" s="544"/>
    </row>
    <row r="2" customFormat="false" ht="20" hidden="false" customHeight="true" outlineLevel="0" collapsed="false">
      <c r="A2" s="271" t="s">
        <v>13</v>
      </c>
      <c r="B2" s="545"/>
      <c r="C2" s="546"/>
      <c r="D2" s="546"/>
      <c r="E2" s="546"/>
      <c r="F2" s="546"/>
      <c r="G2" s="547"/>
      <c r="H2" s="546"/>
      <c r="I2" s="546"/>
      <c r="J2" s="546"/>
      <c r="K2" s="546"/>
    </row>
    <row r="3" customFormat="false" ht="32.25" hidden="false" customHeight="true" outlineLevel="0" collapsed="false">
      <c r="A3" s="274" t="s">
        <v>290</v>
      </c>
      <c r="B3" s="548" t="s">
        <v>291</v>
      </c>
      <c r="C3" s="275" t="s">
        <v>16</v>
      </c>
      <c r="D3" s="275"/>
      <c r="E3" s="275" t="s">
        <v>53</v>
      </c>
      <c r="F3" s="275"/>
      <c r="G3" s="275" t="s">
        <v>20</v>
      </c>
      <c r="H3" s="275"/>
      <c r="I3" s="275" t="s">
        <v>21</v>
      </c>
      <c r="J3" s="275"/>
      <c r="K3" s="549"/>
    </row>
    <row r="4" customFormat="false" ht="15" hidden="false" customHeight="false" outlineLevel="0" collapsed="false">
      <c r="A4" s="550"/>
      <c r="B4" s="279"/>
      <c r="C4" s="551" t="s">
        <v>28</v>
      </c>
      <c r="D4" s="552" t="s">
        <v>28</v>
      </c>
      <c r="E4" s="551" t="s">
        <v>28</v>
      </c>
      <c r="F4" s="552" t="s">
        <v>28</v>
      </c>
      <c r="G4" s="553" t="s">
        <v>28</v>
      </c>
      <c r="H4" s="554" t="s">
        <v>28</v>
      </c>
      <c r="I4" s="551" t="s">
        <v>28</v>
      </c>
      <c r="J4" s="552" t="s">
        <v>28</v>
      </c>
      <c r="K4" s="555"/>
    </row>
    <row r="5" customFormat="false" ht="15" hidden="false" customHeight="false" outlineLevel="0" collapsed="false">
      <c r="A5" s="556"/>
      <c r="B5" s="557"/>
      <c r="C5" s="558"/>
      <c r="D5" s="559"/>
      <c r="E5" s="560"/>
      <c r="F5" s="561"/>
      <c r="G5" s="562"/>
      <c r="H5" s="563"/>
      <c r="I5" s="564"/>
      <c r="J5" s="565"/>
      <c r="K5" s="566"/>
    </row>
    <row r="6" customFormat="false" ht="15" hidden="false" customHeight="false" outlineLevel="0" collapsed="false">
      <c r="A6" s="567" t="s">
        <v>292</v>
      </c>
      <c r="B6" s="390" t="s">
        <v>293</v>
      </c>
      <c r="C6" s="568"/>
      <c r="D6" s="569"/>
      <c r="E6" s="293"/>
      <c r="F6" s="569"/>
      <c r="G6" s="570"/>
      <c r="H6" s="571"/>
      <c r="I6" s="293"/>
      <c r="J6" s="569"/>
      <c r="K6" s="572"/>
    </row>
    <row r="7" customFormat="false" ht="15" hidden="false" customHeight="false" outlineLevel="0" collapsed="false">
      <c r="A7" s="567"/>
      <c r="B7" s="390"/>
      <c r="C7" s="568"/>
      <c r="D7" s="569"/>
      <c r="E7" s="293"/>
      <c r="F7" s="569"/>
      <c r="G7" s="570"/>
      <c r="H7" s="571"/>
      <c r="I7" s="293"/>
      <c r="J7" s="569"/>
      <c r="K7" s="572"/>
    </row>
    <row r="8" customFormat="false" ht="15.75" hidden="false" customHeight="true" outlineLevel="0" collapsed="false">
      <c r="A8" s="573" t="s">
        <v>294</v>
      </c>
      <c r="B8" s="574" t="s">
        <v>142</v>
      </c>
      <c r="C8" s="575"/>
      <c r="D8" s="576"/>
      <c r="E8" s="575"/>
      <c r="F8" s="576"/>
      <c r="G8" s="562"/>
      <c r="H8" s="268"/>
      <c r="I8" s="575"/>
      <c r="J8" s="561"/>
      <c r="K8" s="577"/>
    </row>
    <row r="9" customFormat="false" ht="15.75" hidden="false" customHeight="true" outlineLevel="0" collapsed="false">
      <c r="A9" s="573" t="s">
        <v>140</v>
      </c>
      <c r="B9" s="574" t="s">
        <v>146</v>
      </c>
      <c r="C9" s="575"/>
      <c r="D9" s="576"/>
      <c r="E9" s="575"/>
      <c r="F9" s="576"/>
      <c r="G9" s="562"/>
      <c r="H9" s="268"/>
      <c r="I9" s="575"/>
      <c r="J9" s="561"/>
      <c r="K9" s="577"/>
    </row>
    <row r="10" customFormat="false" ht="15" hidden="false" customHeight="false" outlineLevel="0" collapsed="false">
      <c r="A10" s="578" t="s">
        <v>141</v>
      </c>
      <c r="B10" s="574" t="s">
        <v>147</v>
      </c>
      <c r="C10" s="575"/>
      <c r="D10" s="576"/>
      <c r="E10" s="575"/>
      <c r="F10" s="576"/>
      <c r="G10" s="562"/>
      <c r="H10" s="268"/>
      <c r="I10" s="575"/>
      <c r="J10" s="576"/>
      <c r="K10" s="69"/>
    </row>
    <row r="11" customFormat="false" ht="15" hidden="false" customHeight="false" outlineLevel="0" collapsed="false">
      <c r="A11" s="578"/>
      <c r="B11" s="574"/>
      <c r="C11" s="579"/>
      <c r="D11" s="580"/>
      <c r="E11" s="293"/>
      <c r="F11" s="580"/>
      <c r="G11" s="581"/>
      <c r="H11" s="582"/>
      <c r="I11" s="293"/>
      <c r="J11" s="576"/>
      <c r="K11" s="69"/>
    </row>
    <row r="12" customFormat="false" ht="15" hidden="false" customHeight="false" outlineLevel="0" collapsed="false">
      <c r="A12" s="567" t="s">
        <v>295</v>
      </c>
      <c r="B12" s="390" t="s">
        <v>296</v>
      </c>
      <c r="C12" s="583"/>
      <c r="D12" s="584"/>
      <c r="E12" s="583"/>
      <c r="F12" s="584"/>
      <c r="G12" s="585"/>
      <c r="H12" s="586"/>
      <c r="I12" s="583"/>
      <c r="J12" s="584"/>
      <c r="K12" s="587"/>
    </row>
    <row r="13" customFormat="false" ht="15" hidden="false" customHeight="false" outlineLevel="0" collapsed="false">
      <c r="A13" s="567"/>
      <c r="B13" s="390"/>
      <c r="C13" s="583"/>
      <c r="D13" s="584"/>
      <c r="E13" s="583"/>
      <c r="F13" s="584"/>
      <c r="G13" s="585"/>
      <c r="H13" s="586"/>
      <c r="I13" s="583"/>
      <c r="J13" s="584"/>
      <c r="K13" s="587"/>
    </row>
    <row r="14" customFormat="false" ht="15" hidden="false" customHeight="false" outlineLevel="0" collapsed="false">
      <c r="A14" s="578" t="s">
        <v>154</v>
      </c>
      <c r="B14" s="574" t="s">
        <v>160</v>
      </c>
      <c r="C14" s="575"/>
      <c r="D14" s="576"/>
      <c r="E14" s="575"/>
      <c r="F14" s="576"/>
      <c r="G14" s="562"/>
      <c r="H14" s="268"/>
      <c r="I14" s="575"/>
      <c r="J14" s="576"/>
      <c r="K14" s="69"/>
    </row>
    <row r="15" customFormat="false" ht="15" hidden="false" customHeight="false" outlineLevel="0" collapsed="false">
      <c r="A15" s="578" t="s">
        <v>297</v>
      </c>
      <c r="B15" s="574" t="s">
        <v>155</v>
      </c>
      <c r="C15" s="575"/>
      <c r="D15" s="576"/>
      <c r="E15" s="575"/>
      <c r="F15" s="576"/>
      <c r="G15" s="562"/>
      <c r="H15" s="268"/>
      <c r="I15" s="575"/>
      <c r="J15" s="576"/>
      <c r="K15" s="69"/>
    </row>
    <row r="16" customFormat="false" ht="15" hidden="false" customHeight="false" outlineLevel="0" collapsed="false">
      <c r="A16" s="578" t="s">
        <v>298</v>
      </c>
      <c r="B16" s="574" t="s">
        <v>166</v>
      </c>
      <c r="C16" s="575"/>
      <c r="D16" s="576"/>
      <c r="E16" s="575"/>
      <c r="F16" s="576"/>
      <c r="G16" s="562"/>
      <c r="H16" s="268"/>
      <c r="I16" s="575"/>
      <c r="J16" s="576"/>
      <c r="K16" s="69"/>
    </row>
    <row r="17" customFormat="false" ht="15" hidden="false" customHeight="false" outlineLevel="0" collapsed="false">
      <c r="A17" s="578" t="s">
        <v>299</v>
      </c>
      <c r="B17" s="574" t="s">
        <v>167</v>
      </c>
      <c r="C17" s="575"/>
      <c r="D17" s="576"/>
      <c r="E17" s="575"/>
      <c r="F17" s="576"/>
      <c r="G17" s="562"/>
      <c r="H17" s="268"/>
      <c r="I17" s="575"/>
      <c r="J17" s="576"/>
      <c r="K17" s="69"/>
    </row>
    <row r="18" customFormat="false" ht="15" hidden="false" customHeight="false" outlineLevel="0" collapsed="false">
      <c r="A18" s="588" t="s">
        <v>300</v>
      </c>
      <c r="B18" s="381" t="s">
        <v>168</v>
      </c>
      <c r="C18" s="575"/>
      <c r="D18" s="576"/>
      <c r="E18" s="575"/>
      <c r="F18" s="576"/>
      <c r="G18" s="562"/>
      <c r="H18" s="268"/>
      <c r="I18" s="575"/>
      <c r="J18" s="576"/>
      <c r="K18" s="69"/>
    </row>
    <row r="19" customFormat="false" ht="15" hidden="false" customHeight="false" outlineLevel="0" collapsed="false">
      <c r="A19" s="588" t="s">
        <v>301</v>
      </c>
      <c r="B19" s="381" t="s">
        <v>302</v>
      </c>
      <c r="C19" s="575"/>
      <c r="D19" s="576"/>
      <c r="E19" s="575"/>
      <c r="F19" s="576"/>
      <c r="G19" s="562"/>
      <c r="H19" s="268"/>
      <c r="I19" s="575"/>
      <c r="J19" s="576"/>
      <c r="K19" s="69"/>
    </row>
    <row r="20" customFormat="false" ht="15" hidden="false" customHeight="false" outlineLevel="0" collapsed="false">
      <c r="A20" s="588" t="s">
        <v>303</v>
      </c>
      <c r="B20" s="381" t="s">
        <v>304</v>
      </c>
      <c r="C20" s="575"/>
      <c r="D20" s="576"/>
      <c r="E20" s="575"/>
      <c r="F20" s="576"/>
      <c r="G20" s="562"/>
      <c r="H20" s="268"/>
      <c r="I20" s="575"/>
      <c r="J20" s="576"/>
      <c r="K20" s="69"/>
    </row>
    <row r="21" customFormat="false" ht="15" hidden="false" customHeight="false" outlineLevel="0" collapsed="false">
      <c r="A21" s="588"/>
      <c r="B21" s="381" t="s">
        <v>305</v>
      </c>
      <c r="C21" s="575"/>
      <c r="D21" s="576"/>
      <c r="E21" s="575"/>
      <c r="F21" s="576"/>
      <c r="G21" s="562"/>
      <c r="H21" s="268"/>
      <c r="I21" s="575"/>
      <c r="J21" s="576"/>
      <c r="K21" s="69"/>
    </row>
    <row r="22" customFormat="false" ht="15" hidden="false" customHeight="false" outlineLevel="0" collapsed="false">
      <c r="A22" s="588"/>
      <c r="B22" s="381"/>
      <c r="C22" s="575"/>
      <c r="D22" s="576"/>
      <c r="E22" s="575"/>
      <c r="F22" s="576"/>
      <c r="G22" s="562"/>
      <c r="H22" s="268"/>
      <c r="I22" s="575"/>
      <c r="J22" s="576"/>
      <c r="K22" s="69"/>
    </row>
    <row r="23" customFormat="false" ht="15" hidden="true" customHeight="false" outlineLevel="0" collapsed="false">
      <c r="A23" s="589" t="s">
        <v>306</v>
      </c>
      <c r="B23" s="385" t="s">
        <v>307</v>
      </c>
      <c r="C23" s="568"/>
      <c r="D23" s="584"/>
      <c r="E23" s="293"/>
      <c r="F23" s="584"/>
      <c r="G23" s="585"/>
      <c r="H23" s="586"/>
      <c r="I23" s="293"/>
      <c r="J23" s="584"/>
      <c r="K23" s="587"/>
      <c r="L23" s="590"/>
    </row>
    <row r="24" customFormat="false" ht="15" hidden="true" customHeight="false" outlineLevel="0" collapsed="false">
      <c r="A24" s="589"/>
      <c r="B24" s="385"/>
      <c r="C24" s="568"/>
      <c r="D24" s="584"/>
      <c r="E24" s="293"/>
      <c r="F24" s="584"/>
      <c r="G24" s="585"/>
      <c r="H24" s="586"/>
      <c r="I24" s="293"/>
      <c r="J24" s="584"/>
      <c r="K24" s="587"/>
      <c r="L24" s="590"/>
    </row>
    <row r="25" customFormat="false" ht="15" hidden="true" customHeight="false" outlineLevel="0" collapsed="false">
      <c r="A25" s="588" t="s">
        <v>308</v>
      </c>
      <c r="B25" s="375" t="s">
        <v>309</v>
      </c>
      <c r="C25" s="591"/>
      <c r="D25" s="592"/>
      <c r="E25" s="591"/>
      <c r="F25" s="593"/>
      <c r="G25" s="591"/>
      <c r="H25" s="594"/>
      <c r="I25" s="591"/>
      <c r="J25" s="576"/>
      <c r="K25" s="69"/>
    </row>
    <row r="26" customFormat="false" ht="15" hidden="true" customHeight="false" outlineLevel="0" collapsed="false">
      <c r="A26" s="588" t="s">
        <v>310</v>
      </c>
      <c r="B26" s="375" t="s">
        <v>311</v>
      </c>
      <c r="C26" s="591"/>
      <c r="D26" s="592"/>
      <c r="E26" s="591"/>
      <c r="F26" s="593"/>
      <c r="G26" s="591"/>
      <c r="H26" s="594"/>
      <c r="I26" s="591"/>
      <c r="J26" s="576"/>
      <c r="K26" s="69"/>
    </row>
    <row r="27" customFormat="false" ht="15" hidden="true" customHeight="false" outlineLevel="0" collapsed="false">
      <c r="A27" s="588" t="s">
        <v>312</v>
      </c>
      <c r="B27" s="375" t="s">
        <v>313</v>
      </c>
      <c r="C27" s="591"/>
      <c r="D27" s="592"/>
      <c r="E27" s="591"/>
      <c r="F27" s="593"/>
      <c r="G27" s="591"/>
      <c r="H27" s="594"/>
      <c r="I27" s="591"/>
      <c r="J27" s="576"/>
      <c r="K27" s="69"/>
    </row>
    <row r="28" customFormat="false" ht="15" hidden="true" customHeight="false" outlineLevel="0" collapsed="false">
      <c r="A28" s="588"/>
      <c r="B28" s="375"/>
      <c r="C28" s="591"/>
      <c r="D28" s="592"/>
      <c r="E28" s="591"/>
      <c r="F28" s="593"/>
      <c r="G28" s="595"/>
      <c r="H28" s="594"/>
      <c r="I28" s="591"/>
      <c r="J28" s="576"/>
      <c r="K28" s="69"/>
    </row>
    <row r="29" customFormat="false" ht="15" hidden="true" customHeight="false" outlineLevel="0" collapsed="false">
      <c r="A29" s="588"/>
      <c r="B29" s="596" t="s">
        <v>314</v>
      </c>
      <c r="C29" s="591"/>
      <c r="D29" s="597"/>
      <c r="E29" s="591"/>
      <c r="F29" s="598"/>
      <c r="G29" s="595"/>
      <c r="H29" s="598"/>
      <c r="I29" s="591"/>
      <c r="J29" s="599"/>
      <c r="K29" s="69"/>
    </row>
    <row r="30" customFormat="false" ht="15" hidden="true" customHeight="false" outlineLevel="0" collapsed="false">
      <c r="A30" s="588"/>
      <c r="B30" s="381"/>
      <c r="C30" s="600"/>
      <c r="D30" s="576"/>
      <c r="E30" s="293"/>
      <c r="F30" s="576"/>
      <c r="G30" s="562"/>
      <c r="H30" s="268"/>
      <c r="I30" s="293"/>
      <c r="J30" s="576"/>
      <c r="K30" s="69"/>
    </row>
    <row r="31" customFormat="false" ht="15" hidden="false" customHeight="false" outlineLevel="0" collapsed="false">
      <c r="A31" s="589" t="s">
        <v>315</v>
      </c>
      <c r="B31" s="385" t="s">
        <v>316</v>
      </c>
      <c r="C31" s="568"/>
      <c r="D31" s="584"/>
      <c r="E31" s="293"/>
      <c r="F31" s="584"/>
      <c r="G31" s="585"/>
      <c r="H31" s="586"/>
      <c r="I31" s="293"/>
      <c r="J31" s="584"/>
      <c r="K31" s="587"/>
      <c r="L31" s="590"/>
    </row>
    <row r="32" customFormat="false" ht="15" hidden="false" customHeight="false" outlineLevel="0" collapsed="false">
      <c r="A32" s="589"/>
      <c r="B32" s="385"/>
      <c r="C32" s="568"/>
      <c r="D32" s="584"/>
      <c r="E32" s="293"/>
      <c r="F32" s="584"/>
      <c r="G32" s="585"/>
      <c r="H32" s="586"/>
      <c r="I32" s="293"/>
      <c r="J32" s="584"/>
      <c r="K32" s="587"/>
      <c r="L32" s="590"/>
    </row>
    <row r="33" customFormat="false" ht="15" hidden="false" customHeight="false" outlineLevel="0" collapsed="false">
      <c r="A33" s="588" t="s">
        <v>317</v>
      </c>
      <c r="B33" s="385" t="s">
        <v>318</v>
      </c>
      <c r="C33" s="568"/>
      <c r="D33" s="584"/>
      <c r="E33" s="293"/>
      <c r="F33" s="584"/>
      <c r="G33" s="585"/>
      <c r="H33" s="586"/>
      <c r="I33" s="293"/>
      <c r="J33" s="584"/>
      <c r="K33" s="587"/>
      <c r="L33" s="590"/>
    </row>
    <row r="34" customFormat="false" ht="15" hidden="false" customHeight="false" outlineLevel="0" collapsed="false">
      <c r="A34" s="588" t="s">
        <v>319</v>
      </c>
      <c r="B34" s="375" t="s">
        <v>309</v>
      </c>
      <c r="C34" s="591"/>
      <c r="D34" s="592"/>
      <c r="E34" s="591"/>
      <c r="F34" s="593"/>
      <c r="G34" s="591"/>
      <c r="H34" s="594"/>
      <c r="I34" s="591"/>
      <c r="J34" s="576"/>
      <c r="K34" s="69"/>
    </row>
    <row r="35" customFormat="false" ht="15" hidden="false" customHeight="false" outlineLevel="0" collapsed="false">
      <c r="A35" s="588" t="s">
        <v>320</v>
      </c>
      <c r="B35" s="375" t="s">
        <v>311</v>
      </c>
      <c r="C35" s="591"/>
      <c r="D35" s="592"/>
      <c r="E35" s="591"/>
      <c r="F35" s="593"/>
      <c r="G35" s="591"/>
      <c r="H35" s="594"/>
      <c r="I35" s="591"/>
      <c r="J35" s="576"/>
      <c r="K35" s="69"/>
    </row>
    <row r="36" customFormat="false" ht="15" hidden="false" customHeight="false" outlineLevel="0" collapsed="false">
      <c r="A36" s="588" t="s">
        <v>321</v>
      </c>
      <c r="B36" s="375" t="s">
        <v>313</v>
      </c>
      <c r="C36" s="591"/>
      <c r="D36" s="592"/>
      <c r="E36" s="591"/>
      <c r="F36" s="593"/>
      <c r="G36" s="591"/>
      <c r="H36" s="594"/>
      <c r="I36" s="591"/>
      <c r="J36" s="576"/>
      <c r="K36" s="69"/>
    </row>
    <row r="37" customFormat="false" ht="15" hidden="false" customHeight="false" outlineLevel="0" collapsed="false">
      <c r="A37" s="588"/>
      <c r="B37" s="375"/>
      <c r="C37" s="591"/>
      <c r="D37" s="592"/>
      <c r="E37" s="591"/>
      <c r="F37" s="593"/>
      <c r="G37" s="601"/>
      <c r="H37" s="594"/>
      <c r="I37" s="591"/>
      <c r="J37" s="576"/>
      <c r="K37" s="69"/>
    </row>
    <row r="38" customFormat="false" ht="15" hidden="false" customHeight="false" outlineLevel="0" collapsed="false">
      <c r="A38" s="588"/>
      <c r="B38" s="596" t="s">
        <v>322</v>
      </c>
      <c r="C38" s="591"/>
      <c r="D38" s="597"/>
      <c r="E38" s="591"/>
      <c r="F38" s="598"/>
      <c r="G38" s="601"/>
      <c r="H38" s="598"/>
      <c r="I38" s="591"/>
      <c r="J38" s="599"/>
      <c r="K38" s="69"/>
    </row>
    <row r="39" customFormat="false" ht="15" hidden="false" customHeight="false" outlineLevel="0" collapsed="false">
      <c r="A39" s="588"/>
      <c r="B39" s="375"/>
      <c r="C39" s="591"/>
      <c r="D39" s="592"/>
      <c r="E39" s="591"/>
      <c r="F39" s="593"/>
      <c r="G39" s="591"/>
      <c r="H39" s="594"/>
      <c r="I39" s="591"/>
      <c r="J39" s="576"/>
      <c r="K39" s="69"/>
    </row>
    <row r="40" s="17" customFormat="true" ht="26.25" hidden="false" customHeight="true" outlineLevel="0" collapsed="false">
      <c r="A40" s="602"/>
      <c r="B40" s="603" t="s">
        <v>323</v>
      </c>
      <c r="C40" s="604"/>
      <c r="D40" s="605"/>
      <c r="E40" s="606"/>
      <c r="F40" s="605"/>
      <c r="G40" s="607"/>
      <c r="H40" s="608"/>
      <c r="I40" s="606"/>
      <c r="J40" s="605"/>
      <c r="K40" s="609"/>
    </row>
    <row r="41" customFormat="false" ht="15.4" hidden="false" customHeight="false" outlineLevel="0" collapsed="false"/>
  </sheetData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J5" activeCellId="0" sqref="J5"/>
    </sheetView>
  </sheetViews>
  <sheetFormatPr defaultColWidth="9.12890625" defaultRowHeight="15" zeroHeight="false" outlineLevelRow="0" outlineLevelCol="0"/>
  <cols>
    <col collapsed="false" customWidth="true" hidden="false" outlineLevel="0" max="1" min="1" style="610" width="3.13"/>
    <col collapsed="false" customWidth="true" hidden="false" outlineLevel="0" max="2" min="2" style="611" width="33.39"/>
    <col collapsed="false" customWidth="true" hidden="false" outlineLevel="0" max="7" min="3" style="611" width="17.25"/>
    <col collapsed="false" customWidth="true" hidden="false" outlineLevel="0" max="8" min="8" style="611" width="19.72"/>
    <col collapsed="false" customWidth="false" hidden="false" outlineLevel="0" max="257" min="9" style="611" width="9.13"/>
  </cols>
  <sheetData>
    <row r="1" s="243" customFormat="true" ht="25.05" hidden="false" customHeight="true" outlineLevel="0" collapsed="false">
      <c r="A1" s="542" t="s">
        <v>324</v>
      </c>
    </row>
    <row r="2" s="243" customFormat="true" ht="20" hidden="false" customHeight="true" outlineLevel="0" collapsed="false">
      <c r="A2" s="16" t="s">
        <v>13</v>
      </c>
      <c r="B2" s="242"/>
    </row>
    <row r="3" s="243" customFormat="true" ht="20" hidden="false" customHeight="true" outlineLevel="0" collapsed="false">
      <c r="A3" s="16"/>
      <c r="B3" s="242"/>
    </row>
    <row r="4" s="614" customFormat="true" ht="19.5" hidden="false" customHeight="true" outlineLevel="0" collapsed="false">
      <c r="A4" s="612" t="s">
        <v>325</v>
      </c>
      <c r="B4" s="613"/>
      <c r="C4" s="613"/>
      <c r="D4" s="613"/>
      <c r="E4" s="613"/>
      <c r="F4" s="613"/>
      <c r="G4" s="613"/>
    </row>
    <row r="5" s="614" customFormat="true" ht="47.65" hidden="false" customHeight="true" outlineLevel="0" collapsed="false">
      <c r="A5" s="253" t="s">
        <v>326</v>
      </c>
      <c r="B5" s="253"/>
      <c r="C5" s="253" t="s">
        <v>327</v>
      </c>
      <c r="D5" s="253" t="s">
        <v>328</v>
      </c>
      <c r="E5" s="253" t="s">
        <v>329</v>
      </c>
      <c r="F5" s="253" t="s">
        <v>330</v>
      </c>
      <c r="G5" s="253" t="s">
        <v>331</v>
      </c>
    </row>
    <row r="6" s="614" customFormat="true" ht="28.5" hidden="false" customHeight="true" outlineLevel="0" collapsed="false">
      <c r="A6" s="615"/>
      <c r="B6" s="616"/>
      <c r="C6" s="617"/>
      <c r="D6" s="617"/>
      <c r="E6" s="617"/>
      <c r="F6" s="617"/>
      <c r="G6" s="617"/>
    </row>
    <row r="7" s="614" customFormat="true" ht="28.5" hidden="false" customHeight="true" outlineLevel="0" collapsed="false">
      <c r="A7" s="615"/>
      <c r="B7" s="616"/>
      <c r="C7" s="617"/>
      <c r="D7" s="617"/>
      <c r="E7" s="617"/>
      <c r="F7" s="617"/>
      <c r="G7" s="617"/>
    </row>
    <row r="8" s="614" customFormat="true" ht="28.5" hidden="false" customHeight="true" outlineLevel="0" collapsed="false">
      <c r="A8" s="615"/>
      <c r="B8" s="618"/>
      <c r="C8" s="619"/>
      <c r="D8" s="619"/>
      <c r="E8" s="619"/>
      <c r="F8" s="619"/>
      <c r="G8" s="619"/>
    </row>
    <row r="9" s="614" customFormat="true" ht="28.5" hidden="false" customHeight="true" outlineLevel="0" collapsed="false">
      <c r="A9" s="620"/>
      <c r="B9" s="616"/>
      <c r="C9" s="619"/>
      <c r="D9" s="619"/>
      <c r="E9" s="619"/>
      <c r="F9" s="619"/>
      <c r="G9" s="619"/>
    </row>
    <row r="10" s="623" customFormat="true" ht="28.5" hidden="false" customHeight="true" outlineLevel="0" collapsed="false">
      <c r="A10" s="615"/>
      <c r="B10" s="616"/>
      <c r="C10" s="621"/>
      <c r="D10" s="621"/>
      <c r="E10" s="622"/>
      <c r="F10" s="622"/>
      <c r="G10" s="622"/>
    </row>
    <row r="11" s="623" customFormat="true" ht="28.5" hidden="false" customHeight="true" outlineLevel="0" collapsed="false">
      <c r="A11" s="615"/>
      <c r="B11" s="618"/>
      <c r="C11" s="619"/>
      <c r="D11" s="619"/>
      <c r="E11" s="619"/>
      <c r="F11" s="619"/>
      <c r="G11" s="619"/>
    </row>
    <row r="12" s="623" customFormat="true" ht="28.5" hidden="false" customHeight="true" outlineLevel="0" collapsed="false">
      <c r="A12" s="615"/>
      <c r="B12" s="618"/>
      <c r="C12" s="619"/>
      <c r="D12" s="619"/>
      <c r="E12" s="619"/>
      <c r="F12" s="619"/>
      <c r="G12" s="619"/>
    </row>
    <row r="13" s="623" customFormat="true" ht="28.5" hidden="false" customHeight="true" outlineLevel="0" collapsed="false">
      <c r="A13" s="615"/>
      <c r="B13" s="618"/>
      <c r="C13" s="619"/>
      <c r="D13" s="619"/>
      <c r="E13" s="619"/>
      <c r="F13" s="619"/>
      <c r="G13" s="619"/>
    </row>
    <row r="14" s="623" customFormat="true" ht="28.5" hidden="false" customHeight="true" outlineLevel="0" collapsed="false">
      <c r="A14" s="615"/>
      <c r="B14" s="618"/>
      <c r="C14" s="619"/>
      <c r="D14" s="619"/>
      <c r="E14" s="619"/>
      <c r="F14" s="619"/>
      <c r="G14" s="619"/>
    </row>
    <row r="15" s="623" customFormat="true" ht="28.5" hidden="false" customHeight="true" outlineLevel="0" collapsed="false">
      <c r="A15" s="615"/>
      <c r="B15" s="618"/>
      <c r="C15" s="619"/>
      <c r="D15" s="619"/>
      <c r="E15" s="619"/>
      <c r="F15" s="619"/>
      <c r="G15" s="619"/>
    </row>
    <row r="16" s="623" customFormat="true" ht="28.5" hidden="false" customHeight="true" outlineLevel="0" collapsed="false">
      <c r="A16" s="615"/>
      <c r="B16" s="618"/>
      <c r="C16" s="619"/>
      <c r="D16" s="619"/>
      <c r="E16" s="619"/>
      <c r="F16" s="619"/>
      <c r="G16" s="619"/>
    </row>
    <row r="17" s="623" customFormat="true" ht="28.5" hidden="false" customHeight="true" outlineLevel="0" collapsed="false">
      <c r="A17" s="615"/>
      <c r="B17" s="618"/>
      <c r="C17" s="619"/>
      <c r="D17" s="619"/>
      <c r="E17" s="619"/>
      <c r="F17" s="619"/>
      <c r="G17" s="619"/>
    </row>
  </sheetData>
  <mergeCells count="1">
    <mergeCell ref="A5:B5"/>
  </mergeCells>
  <printOptions headings="false" gridLines="false" gridLinesSet="true" horizontalCentered="false" verticalCentered="false"/>
  <pageMargins left="0.433333333333333" right="0.236111111111111" top="0.39375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5.58"/>
    <col collapsed="false" customWidth="true" hidden="false" outlineLevel="0" max="2" min="2" style="624" width="5.13"/>
    <col collapsed="false" customWidth="true" hidden="false" outlineLevel="0" max="3" min="3" style="625" width="14.25"/>
    <col collapsed="false" customWidth="true" hidden="false" outlineLevel="0" max="4" min="4" style="625" width="10.59"/>
    <col collapsed="false" customWidth="true" hidden="false" outlineLevel="0" max="5" min="5" style="624" width="5.13"/>
    <col collapsed="false" customWidth="true" hidden="false" outlineLevel="0" max="6" min="6" style="625" width="13.59"/>
    <col collapsed="false" customWidth="true" hidden="false" outlineLevel="0" max="7" min="7" style="625" width="11.58"/>
    <col collapsed="false" customWidth="true" hidden="false" outlineLevel="0" max="8" min="8" style="624" width="4.25"/>
    <col collapsed="false" customWidth="true" hidden="false" outlineLevel="0" max="9" min="9" style="625" width="14.25"/>
    <col collapsed="false" customWidth="true" hidden="false" outlineLevel="0" max="10" min="10" style="625" width="11.72"/>
    <col collapsed="false" customWidth="true" hidden="false" outlineLevel="0" max="11" min="11" style="624" width="3.99"/>
    <col collapsed="false" customWidth="true" hidden="false" outlineLevel="0" max="12" min="12" style="625" width="13.59"/>
    <col collapsed="false" customWidth="true" hidden="false" outlineLevel="0" max="13" min="13" style="625" width="11.85"/>
    <col collapsed="false" customWidth="true" hidden="false" outlineLevel="0" max="14" min="14" style="624" width="4.25"/>
    <col collapsed="false" customWidth="true" hidden="false" outlineLevel="0" max="15" min="15" style="0" width="14.99"/>
    <col collapsed="false" customWidth="true" hidden="false" outlineLevel="0" max="16" min="16" style="0" width="18.13"/>
  </cols>
  <sheetData>
    <row r="1" customFormat="false" ht="15.75" hidden="false" customHeight="true" outlineLevel="0" collapsed="false">
      <c r="A1" s="626" t="s">
        <v>332</v>
      </c>
      <c r="B1" s="626"/>
      <c r="C1" s="626"/>
      <c r="D1" s="626"/>
      <c r="E1" s="626"/>
      <c r="F1" s="626"/>
      <c r="G1" s="626"/>
      <c r="H1" s="626"/>
      <c r="I1" s="626"/>
      <c r="J1" s="626"/>
      <c r="K1" s="626"/>
      <c r="L1" s="626"/>
      <c r="M1" s="626"/>
      <c r="N1" s="626"/>
    </row>
    <row r="2" s="631" customFormat="true" ht="47.25" hidden="false" customHeight="true" outlineLevel="0" collapsed="false">
      <c r="A2" s="627"/>
      <c r="B2" s="628" t="s">
        <v>333</v>
      </c>
      <c r="C2" s="628"/>
      <c r="D2" s="629"/>
      <c r="E2" s="628" t="s">
        <v>334</v>
      </c>
      <c r="F2" s="628"/>
      <c r="G2" s="629"/>
      <c r="H2" s="628" t="s">
        <v>335</v>
      </c>
      <c r="I2" s="628"/>
      <c r="J2" s="629"/>
      <c r="K2" s="628" t="s">
        <v>336</v>
      </c>
      <c r="L2" s="628"/>
      <c r="M2" s="629"/>
      <c r="N2" s="630" t="s">
        <v>285</v>
      </c>
      <c r="O2" s="630"/>
    </row>
    <row r="3" customFormat="false" ht="15.75" hidden="false" customHeight="false" outlineLevel="0" collapsed="false">
      <c r="A3" s="632" t="s">
        <v>337</v>
      </c>
      <c r="B3" s="633"/>
      <c r="C3" s="634"/>
      <c r="D3" s="634"/>
      <c r="E3" s="635"/>
      <c r="F3" s="636"/>
      <c r="G3" s="636"/>
      <c r="H3" s="635"/>
      <c r="I3" s="636"/>
      <c r="J3" s="636"/>
      <c r="K3" s="635"/>
      <c r="L3" s="636"/>
      <c r="M3" s="636"/>
      <c r="N3" s="635"/>
      <c r="O3" s="637"/>
    </row>
    <row r="4" customFormat="false" ht="15.75" hidden="false" customHeight="false" outlineLevel="0" collapsed="false">
      <c r="A4" s="638" t="s">
        <v>338</v>
      </c>
      <c r="B4" s="635" t="n">
        <v>1</v>
      </c>
      <c r="C4" s="636" t="n">
        <v>0</v>
      </c>
      <c r="D4" s="636"/>
      <c r="E4" s="635"/>
      <c r="F4" s="636"/>
      <c r="G4" s="636"/>
      <c r="H4" s="635"/>
      <c r="I4" s="636"/>
      <c r="J4" s="636"/>
      <c r="K4" s="635"/>
      <c r="L4" s="636"/>
      <c r="M4" s="636"/>
      <c r="N4" s="635" t="n">
        <f aca="false">B4+E4+H4+K4</f>
        <v>1</v>
      </c>
      <c r="O4" s="637"/>
    </row>
    <row r="5" customFormat="false" ht="31.5" hidden="false" customHeight="false" outlineLevel="0" collapsed="false">
      <c r="A5" s="638" t="s">
        <v>339</v>
      </c>
      <c r="B5" s="635" t="n">
        <v>1</v>
      </c>
      <c r="C5" s="636" t="n">
        <v>360000</v>
      </c>
      <c r="D5" s="636"/>
      <c r="E5" s="635"/>
      <c r="F5" s="636"/>
      <c r="G5" s="636"/>
      <c r="H5" s="635" t="n">
        <v>1</v>
      </c>
      <c r="I5" s="636" t="n">
        <v>22800</v>
      </c>
      <c r="J5" s="636" t="n">
        <f aca="false">2827.5+2040+1440+1140+798</f>
        <v>8245.5</v>
      </c>
      <c r="K5" s="635" t="n">
        <v>2</v>
      </c>
      <c r="L5" s="636" t="n">
        <v>23205</v>
      </c>
      <c r="M5" s="636" t="n">
        <v>13724.85</v>
      </c>
      <c r="N5" s="635" t="n">
        <f aca="false">B5+E5+H5+K5</f>
        <v>4</v>
      </c>
      <c r="O5" s="639" t="n">
        <f aca="false">C5+I5+J5+L5+M5</f>
        <v>427975.35</v>
      </c>
    </row>
    <row r="6" customFormat="false" ht="31.5" hidden="false" customHeight="false" outlineLevel="0" collapsed="false">
      <c r="A6" s="638" t="s">
        <v>340</v>
      </c>
      <c r="B6" s="635" t="n">
        <v>5</v>
      </c>
      <c r="C6" s="636" t="n">
        <v>864000</v>
      </c>
      <c r="D6" s="636" t="n">
        <v>18000</v>
      </c>
      <c r="E6" s="635"/>
      <c r="F6" s="636"/>
      <c r="G6" s="636"/>
      <c r="H6" s="635" t="n">
        <v>2</v>
      </c>
      <c r="I6" s="636" t="n">
        <v>34920</v>
      </c>
      <c r="J6" s="636" t="n">
        <v>6885</v>
      </c>
      <c r="K6" s="635" t="n">
        <v>7</v>
      </c>
      <c r="L6" s="636" t="n">
        <v>102400</v>
      </c>
      <c r="M6" s="636" t="n">
        <f aca="false">12743.75+16800+14280+5120+3584</f>
        <v>52527.75</v>
      </c>
      <c r="N6" s="635" t="n">
        <f aca="false">B6+E6+H6+K6</f>
        <v>14</v>
      </c>
      <c r="O6" s="639" t="n">
        <f aca="false">C6+D6+F6+G6+I6+J6+L6+M6</f>
        <v>1078732.75</v>
      </c>
    </row>
    <row r="7" customFormat="false" ht="15.75" hidden="false" customHeight="false" outlineLevel="0" collapsed="false">
      <c r="A7" s="638" t="s">
        <v>341</v>
      </c>
      <c r="B7" s="640" t="n">
        <v>2</v>
      </c>
      <c r="C7" s="641" t="n">
        <v>73200</v>
      </c>
      <c r="D7" s="641" t="n">
        <f aca="false">3400+960</f>
        <v>4360</v>
      </c>
      <c r="E7" s="640" t="n">
        <v>3</v>
      </c>
      <c r="F7" s="641" t="n">
        <v>83615</v>
      </c>
      <c r="G7" s="641" t="n">
        <v>17589.32</v>
      </c>
      <c r="H7" s="640" t="n">
        <v>12</v>
      </c>
      <c r="I7" s="641" t="n">
        <v>323340</v>
      </c>
      <c r="J7" s="641" t="n">
        <f aca="false">39322.5+22440+15840+12665</f>
        <v>90267.5</v>
      </c>
      <c r="K7" s="640" t="n">
        <v>17</v>
      </c>
      <c r="L7" s="641" t="n">
        <v>192755</v>
      </c>
      <c r="M7" s="641" t="n">
        <f aca="false">23034.88+38400+32640+7700+5389.13</f>
        <v>107164.01</v>
      </c>
      <c r="N7" s="640" t="n">
        <f aca="false">B7+E7+H7+K7</f>
        <v>34</v>
      </c>
      <c r="O7" s="639" t="n">
        <f aca="false">C7+D7+F7+G7+I7+J7+L7+M7</f>
        <v>892290.83</v>
      </c>
    </row>
    <row r="8" customFormat="false" ht="31.5" hidden="false" customHeight="false" outlineLevel="0" collapsed="false">
      <c r="A8" s="638" t="s">
        <v>342</v>
      </c>
      <c r="B8" s="635"/>
      <c r="C8" s="636"/>
      <c r="D8" s="636"/>
      <c r="E8" s="635" t="n">
        <v>1</v>
      </c>
      <c r="F8" s="636" t="n">
        <v>13620</v>
      </c>
      <c r="G8" s="636"/>
      <c r="H8" s="635" t="n">
        <v>2</v>
      </c>
      <c r="I8" s="636" t="n">
        <v>55530</v>
      </c>
      <c r="J8" s="636" t="n">
        <v>18569.3</v>
      </c>
      <c r="K8" s="635" t="n">
        <v>2</v>
      </c>
      <c r="L8" s="636" t="n">
        <v>17760</v>
      </c>
      <c r="M8" s="636" t="n">
        <v>12587.1</v>
      </c>
      <c r="N8" s="635" t="n">
        <f aca="false">B8+E8+H8+K8</f>
        <v>5</v>
      </c>
      <c r="O8" s="639" t="n">
        <f aca="false">C8+D8+F8+G8+I8+J8+L8+M8</f>
        <v>118066.4</v>
      </c>
    </row>
    <row r="9" customFormat="false" ht="15.75" hidden="false" customHeight="false" outlineLevel="0" collapsed="false">
      <c r="A9" s="638" t="s">
        <v>343</v>
      </c>
      <c r="B9" s="635"/>
      <c r="C9" s="636"/>
      <c r="D9" s="636"/>
      <c r="E9" s="635"/>
      <c r="F9" s="636"/>
      <c r="G9" s="636"/>
      <c r="H9" s="635"/>
      <c r="I9" s="636"/>
      <c r="J9" s="636"/>
      <c r="K9" s="635"/>
      <c r="L9" s="636"/>
      <c r="M9" s="636"/>
      <c r="N9" s="635" t="n">
        <f aca="false">B9+E9+H9+K9</f>
        <v>0</v>
      </c>
      <c r="O9" s="639" t="n">
        <f aca="false">C9+D9+F9+G9+I9+J9+L9+M9</f>
        <v>0</v>
      </c>
      <c r="P9" s="0" t="s">
        <v>344</v>
      </c>
    </row>
    <row r="10" customFormat="false" ht="15.75" hidden="false" customHeight="false" outlineLevel="0" collapsed="false">
      <c r="A10" s="638" t="s">
        <v>345</v>
      </c>
      <c r="B10" s="640" t="n">
        <v>13</v>
      </c>
      <c r="C10" s="641" t="n">
        <v>670140</v>
      </c>
      <c r="D10" s="641" t="n">
        <v>23060</v>
      </c>
      <c r="E10" s="640" t="n">
        <v>46</v>
      </c>
      <c r="F10" s="641" t="n">
        <v>1877085</v>
      </c>
      <c r="G10" s="641" t="n">
        <f aca="false">140304.59+64800+43200+67908+35280</f>
        <v>351492.59</v>
      </c>
      <c r="H10" s="640" t="n">
        <v>20</v>
      </c>
      <c r="I10" s="641" t="n">
        <v>509490</v>
      </c>
      <c r="J10" s="641" t="n">
        <f aca="false">58931.25+34680+24480+21838+15284.5</f>
        <v>155213.75</v>
      </c>
      <c r="K10" s="640" t="n">
        <v>23</v>
      </c>
      <c r="L10" s="641" t="n">
        <v>268520</v>
      </c>
      <c r="M10" s="641" t="n">
        <f aca="false">30034.38+33600+28560+11525+8066.8</f>
        <v>111786.18</v>
      </c>
      <c r="N10" s="640" t="n">
        <f aca="false">B10+E10+H10+K10</f>
        <v>102</v>
      </c>
      <c r="O10" s="639" t="n">
        <f aca="false">C10+D10+F10+G10+I10+J10+L10+M10</f>
        <v>3966787.52</v>
      </c>
    </row>
    <row r="11" customFormat="false" ht="15.75" hidden="false" customHeight="false" outlineLevel="0" collapsed="false">
      <c r="A11" s="638" t="s">
        <v>346</v>
      </c>
      <c r="B11" s="635" t="n">
        <v>1</v>
      </c>
      <c r="C11" s="636" t="n">
        <v>64800</v>
      </c>
      <c r="D11" s="636" t="n">
        <v>3660</v>
      </c>
      <c r="E11" s="635" t="n">
        <v>1</v>
      </c>
      <c r="F11" s="636" t="n">
        <v>50280</v>
      </c>
      <c r="G11" s="636" t="n">
        <v>5060</v>
      </c>
      <c r="H11" s="635" t="n">
        <v>1</v>
      </c>
      <c r="I11" s="636" t="n">
        <v>39840</v>
      </c>
      <c r="J11" s="636" t="n">
        <v>8460</v>
      </c>
      <c r="K11" s="635" t="n">
        <v>1</v>
      </c>
      <c r="L11" s="636" t="n">
        <v>9090</v>
      </c>
      <c r="M11" s="636" t="n">
        <v>6338.15</v>
      </c>
      <c r="N11" s="635" t="n">
        <f aca="false">B11+E11+H11+K11</f>
        <v>4</v>
      </c>
      <c r="O11" s="639" t="n">
        <f aca="false">C11+D11+F11+G11+I11+J11+L11+M11</f>
        <v>187528.15</v>
      </c>
    </row>
    <row r="12" customFormat="false" ht="15.75" hidden="false" customHeight="false" outlineLevel="0" collapsed="false">
      <c r="A12" s="638" t="s">
        <v>347</v>
      </c>
      <c r="B12" s="635" t="n">
        <v>4</v>
      </c>
      <c r="C12" s="636" t="n">
        <v>138600</v>
      </c>
      <c r="D12" s="636"/>
      <c r="E12" s="635" t="n">
        <v>4</v>
      </c>
      <c r="F12" s="636" t="n">
        <v>108230</v>
      </c>
      <c r="G12" s="636" t="n">
        <v>9377.67</v>
      </c>
      <c r="H12" s="635"/>
      <c r="I12" s="636"/>
      <c r="J12" s="636"/>
      <c r="K12" s="635" t="n">
        <v>3</v>
      </c>
      <c r="L12" s="636" t="n">
        <v>9450</v>
      </c>
      <c r="M12" s="636"/>
      <c r="N12" s="635" t="n">
        <f aca="false">B12+E12+H12+K12</f>
        <v>11</v>
      </c>
      <c r="O12" s="639" t="n">
        <f aca="false">C12+D12+F12+G12+I12+J12+L12+M12</f>
        <v>265657.67</v>
      </c>
      <c r="P12" s="642" t="n">
        <f aca="false">SUM(O5:O12)</f>
        <v>6937038.67</v>
      </c>
    </row>
    <row r="13" customFormat="false" ht="15.75" hidden="false" customHeight="false" outlineLevel="0" collapsed="false">
      <c r="A13" s="638"/>
      <c r="B13" s="643" t="n">
        <f aca="false">SUM(B4:B12)</f>
        <v>27</v>
      </c>
      <c r="C13" s="644" t="n">
        <f aca="false">SUM(C4:C12)</f>
        <v>2170740</v>
      </c>
      <c r="D13" s="644" t="n">
        <f aca="false">SUM(D4:D12)</f>
        <v>49080</v>
      </c>
      <c r="E13" s="643" t="n">
        <f aca="false">SUM(E4:E12)</f>
        <v>55</v>
      </c>
      <c r="F13" s="644" t="n">
        <f aca="false">SUM(F4:F12)</f>
        <v>2132830</v>
      </c>
      <c r="G13" s="644" t="n">
        <f aca="false">SUM(G4:G12)</f>
        <v>383519.58</v>
      </c>
      <c r="H13" s="643" t="n">
        <f aca="false">SUM(H4:H12)</f>
        <v>38</v>
      </c>
      <c r="I13" s="644" t="n">
        <f aca="false">SUM(I4:I12)</f>
        <v>985920</v>
      </c>
      <c r="J13" s="644" t="n">
        <f aca="false">SUM(J4:J12)</f>
        <v>287641.05</v>
      </c>
      <c r="K13" s="643" t="n">
        <f aca="false">SUM(K4:K12)</f>
        <v>55</v>
      </c>
      <c r="L13" s="644" t="n">
        <f aca="false">SUM(L4:L12)</f>
        <v>623180</v>
      </c>
      <c r="M13" s="644" t="n">
        <f aca="false">SUM(M4:M12)</f>
        <v>304128.04</v>
      </c>
      <c r="N13" s="635"/>
      <c r="O13" s="639" t="n">
        <f aca="false">SUM(C13+F13+I13+L13)</f>
        <v>5912670</v>
      </c>
    </row>
    <row r="14" customFormat="false" ht="14.25" hidden="false" customHeight="false" outlineLevel="0" collapsed="false">
      <c r="A14" s="645"/>
      <c r="B14" s="646"/>
      <c r="C14" s="647" t="n">
        <f aca="false">C13+D13</f>
        <v>2219820</v>
      </c>
      <c r="D14" s="647"/>
      <c r="E14" s="646"/>
      <c r="F14" s="647" t="n">
        <f aca="false">F13+G13</f>
        <v>2516349.58</v>
      </c>
      <c r="G14" s="647"/>
      <c r="H14" s="646"/>
      <c r="I14" s="647" t="n">
        <f aca="false">I13+J13</f>
        <v>1273561.05</v>
      </c>
      <c r="J14" s="647"/>
      <c r="K14" s="646"/>
      <c r="L14" s="647" t="n">
        <f aca="false">L13+M13</f>
        <v>927308.04</v>
      </c>
      <c r="M14" s="647"/>
      <c r="N14" s="646"/>
      <c r="O14" s="648"/>
    </row>
    <row r="15" customFormat="false" ht="15.75" hidden="false" customHeight="false" outlineLevel="0" collapsed="false">
      <c r="A15" s="627" t="s">
        <v>348</v>
      </c>
      <c r="B15" s="649"/>
      <c r="C15" s="650"/>
      <c r="D15" s="650"/>
      <c r="E15" s="651"/>
      <c r="F15" s="652"/>
      <c r="G15" s="652"/>
      <c r="H15" s="651"/>
      <c r="I15" s="652"/>
      <c r="J15" s="652"/>
      <c r="K15" s="651"/>
      <c r="L15" s="652"/>
      <c r="M15" s="652"/>
      <c r="N15" s="651"/>
      <c r="O15" s="653"/>
    </row>
    <row r="16" customFormat="false" ht="15.75" hidden="false" customHeight="false" outlineLevel="0" collapsed="false">
      <c r="A16" s="638" t="s">
        <v>349</v>
      </c>
      <c r="B16" s="654" t="n">
        <v>3</v>
      </c>
      <c r="C16" s="655" t="n">
        <f aca="false">40800+129600</f>
        <v>170400</v>
      </c>
      <c r="D16" s="655"/>
      <c r="E16" s="654" t="n">
        <v>13</v>
      </c>
      <c r="F16" s="655" t="n">
        <f aca="false">97440+75000+212825</f>
        <v>385265</v>
      </c>
      <c r="G16" s="655"/>
      <c r="H16" s="654" t="n">
        <v>6</v>
      </c>
      <c r="I16" s="655" t="n">
        <f aca="false">63580+16440+68620</f>
        <v>148640</v>
      </c>
      <c r="J16" s="655"/>
      <c r="K16" s="654" t="n">
        <v>12</v>
      </c>
      <c r="L16" s="655" t="n">
        <f aca="false">131320+21900+12660+9705</f>
        <v>175585</v>
      </c>
      <c r="M16" s="655"/>
      <c r="N16" s="651" t="n">
        <f aca="false">B16+E16+H16+K16</f>
        <v>34</v>
      </c>
      <c r="O16" s="653" t="n">
        <f aca="false">SUM(C16+F16+I16+L16)</f>
        <v>879890</v>
      </c>
    </row>
    <row r="17" customFormat="false" ht="15.75" hidden="false" customHeight="false" outlineLevel="0" collapsed="false">
      <c r="A17" s="656"/>
      <c r="B17" s="649"/>
      <c r="C17" s="650"/>
      <c r="D17" s="650"/>
      <c r="E17" s="651"/>
      <c r="F17" s="652"/>
      <c r="G17" s="652"/>
      <c r="H17" s="651"/>
      <c r="I17" s="652"/>
      <c r="J17" s="652"/>
      <c r="K17" s="651"/>
      <c r="L17" s="652"/>
      <c r="M17" s="652"/>
      <c r="N17" s="651"/>
      <c r="O17" s="653"/>
    </row>
    <row r="18" customFormat="false" ht="15.75" hidden="false" customHeight="false" outlineLevel="0" collapsed="false">
      <c r="A18" s="627" t="s">
        <v>350</v>
      </c>
      <c r="B18" s="649"/>
      <c r="C18" s="650"/>
      <c r="D18" s="650"/>
      <c r="E18" s="651"/>
      <c r="F18" s="652"/>
      <c r="G18" s="652"/>
      <c r="H18" s="651"/>
      <c r="I18" s="652"/>
      <c r="J18" s="652"/>
      <c r="K18" s="651"/>
      <c r="L18" s="652"/>
      <c r="M18" s="652"/>
      <c r="N18" s="651"/>
      <c r="O18" s="653"/>
    </row>
    <row r="19" customFormat="false" ht="15.75" hidden="false" customHeight="false" outlineLevel="0" collapsed="false">
      <c r="A19" s="638" t="s">
        <v>351</v>
      </c>
      <c r="B19" s="654" t="n">
        <v>3</v>
      </c>
      <c r="C19" s="655" t="n">
        <f aca="false">40800+97200</f>
        <v>138000</v>
      </c>
      <c r="D19" s="655"/>
      <c r="E19" s="654" t="n">
        <v>26</v>
      </c>
      <c r="F19" s="655" t="n">
        <f aca="false">119760+48000+55920+198480+40700+448095</f>
        <v>910955</v>
      </c>
      <c r="G19" s="655"/>
      <c r="H19" s="654" t="n">
        <v>4</v>
      </c>
      <c r="I19" s="655" t="n">
        <f aca="false">84590+18480+8700+23950+31440</f>
        <v>167160</v>
      </c>
      <c r="J19" s="655"/>
      <c r="K19" s="654" t="n">
        <v>10</v>
      </c>
      <c r="L19" s="655" t="n">
        <f aca="false">55170+51120</f>
        <v>106290</v>
      </c>
      <c r="M19" s="655"/>
      <c r="N19" s="651" t="n">
        <f aca="false">B19+E19+H19+K19</f>
        <v>43</v>
      </c>
      <c r="O19" s="653" t="n">
        <f aca="false">SUM(C19+F19+I19+L19)</f>
        <v>1322405</v>
      </c>
    </row>
    <row r="20" customFormat="false" ht="15.75" hidden="false" customHeight="false" outlineLevel="0" collapsed="false">
      <c r="A20" s="638" t="s">
        <v>352</v>
      </c>
      <c r="B20" s="651"/>
      <c r="C20" s="652"/>
      <c r="D20" s="652"/>
      <c r="E20" s="651"/>
      <c r="F20" s="652"/>
      <c r="G20" s="652"/>
      <c r="H20" s="651"/>
      <c r="I20" s="652"/>
      <c r="J20" s="652"/>
      <c r="K20" s="651"/>
      <c r="L20" s="652"/>
      <c r="M20" s="652"/>
      <c r="N20" s="651"/>
      <c r="O20" s="653"/>
    </row>
    <row r="21" customFormat="false" ht="15.75" hidden="false" customHeight="false" outlineLevel="0" collapsed="false">
      <c r="A21" s="657"/>
      <c r="B21" s="649"/>
      <c r="C21" s="650"/>
      <c r="D21" s="650"/>
      <c r="E21" s="651"/>
      <c r="F21" s="652"/>
      <c r="G21" s="652"/>
      <c r="H21" s="651"/>
      <c r="I21" s="652"/>
      <c r="J21" s="652"/>
      <c r="K21" s="651"/>
      <c r="L21" s="652"/>
      <c r="M21" s="652"/>
      <c r="N21" s="651"/>
      <c r="O21" s="653"/>
    </row>
    <row r="22" customFormat="false" ht="31.5" hidden="false" customHeight="false" outlineLevel="0" collapsed="false">
      <c r="A22" s="627" t="s">
        <v>353</v>
      </c>
      <c r="B22" s="649"/>
      <c r="C22" s="650"/>
      <c r="D22" s="650"/>
      <c r="E22" s="651"/>
      <c r="F22" s="652"/>
      <c r="G22" s="652"/>
      <c r="H22" s="651"/>
      <c r="I22" s="652"/>
      <c r="J22" s="652"/>
      <c r="K22" s="651"/>
      <c r="L22" s="652"/>
      <c r="M22" s="652"/>
      <c r="N22" s="651"/>
      <c r="O22" s="653"/>
    </row>
    <row r="23" customFormat="false" ht="31.5" hidden="false" customHeight="false" outlineLevel="0" collapsed="false">
      <c r="A23" s="638" t="s">
        <v>354</v>
      </c>
      <c r="B23" s="654" t="n">
        <v>4</v>
      </c>
      <c r="C23" s="655" t="n">
        <f aca="false">40800+96000+64800</f>
        <v>201600</v>
      </c>
      <c r="D23" s="655"/>
      <c r="E23" s="654" t="n">
        <v>14</v>
      </c>
      <c r="F23" s="655" t="n">
        <f aca="false">23280+95520+224340</f>
        <v>343140</v>
      </c>
      <c r="G23" s="655"/>
      <c r="H23" s="654" t="n">
        <v>2</v>
      </c>
      <c r="I23" s="655" t="n">
        <f aca="false">55250+31440</f>
        <v>86690</v>
      </c>
      <c r="J23" s="655"/>
      <c r="K23" s="654" t="n">
        <v>3</v>
      </c>
      <c r="L23" s="655" t="n">
        <f aca="false">5400+12645+6555</f>
        <v>24600</v>
      </c>
      <c r="M23" s="655"/>
      <c r="N23" s="651" t="n">
        <f aca="false">B23+E23+H23+K23</f>
        <v>23</v>
      </c>
      <c r="O23" s="653" t="n">
        <f aca="false">SUM(C23+F23+I23+L23)</f>
        <v>656030</v>
      </c>
    </row>
    <row r="24" customFormat="false" ht="15.75" hidden="false" customHeight="false" outlineLevel="0" collapsed="false">
      <c r="A24" s="658"/>
      <c r="B24" s="649"/>
      <c r="C24" s="650"/>
      <c r="D24" s="650"/>
      <c r="E24" s="651"/>
      <c r="F24" s="652"/>
      <c r="G24" s="652"/>
      <c r="H24" s="651"/>
      <c r="I24" s="652"/>
      <c r="J24" s="652"/>
      <c r="K24" s="651"/>
      <c r="L24" s="652"/>
      <c r="M24" s="652"/>
      <c r="N24" s="651"/>
      <c r="O24" s="653"/>
    </row>
    <row r="25" customFormat="false" ht="15.75" hidden="false" customHeight="false" outlineLevel="0" collapsed="false">
      <c r="A25" s="659" t="s">
        <v>355</v>
      </c>
      <c r="B25" s="649"/>
      <c r="C25" s="650"/>
      <c r="D25" s="650"/>
      <c r="E25" s="651"/>
      <c r="F25" s="652"/>
      <c r="G25" s="652"/>
      <c r="H25" s="651"/>
      <c r="I25" s="652"/>
      <c r="J25" s="652"/>
      <c r="K25" s="651"/>
      <c r="L25" s="652"/>
      <c r="M25" s="652"/>
      <c r="N25" s="651"/>
      <c r="O25" s="653"/>
    </row>
    <row r="26" customFormat="false" ht="15.75" hidden="false" customHeight="false" outlineLevel="0" collapsed="false">
      <c r="A26" s="638" t="s">
        <v>356</v>
      </c>
      <c r="B26" s="654" t="n">
        <v>1</v>
      </c>
      <c r="C26" s="655" t="n">
        <v>64800</v>
      </c>
      <c r="D26" s="655"/>
      <c r="E26" s="654" t="n">
        <v>2</v>
      </c>
      <c r="F26" s="655" t="n">
        <v>65975</v>
      </c>
      <c r="G26" s="655"/>
      <c r="H26" s="654" t="n">
        <v>1</v>
      </c>
      <c r="I26" s="655" t="n">
        <v>31440</v>
      </c>
      <c r="J26" s="655"/>
      <c r="K26" s="654" t="n">
        <v>2</v>
      </c>
      <c r="L26" s="655" t="n">
        <v>30720</v>
      </c>
      <c r="M26" s="655"/>
      <c r="N26" s="651" t="n">
        <f aca="false">B26+E26+H26+K26</f>
        <v>6</v>
      </c>
      <c r="O26" s="653" t="n">
        <f aca="false">SUM(C26+F26+I26+L26)</f>
        <v>192935</v>
      </c>
    </row>
    <row r="27" customFormat="false" ht="15.75" hidden="false" customHeight="false" outlineLevel="0" collapsed="false">
      <c r="A27" s="656"/>
      <c r="B27" s="649"/>
      <c r="C27" s="650"/>
      <c r="D27" s="650"/>
      <c r="E27" s="651"/>
      <c r="F27" s="652"/>
      <c r="G27" s="652"/>
      <c r="H27" s="651"/>
      <c r="I27" s="652"/>
      <c r="J27" s="652"/>
      <c r="K27" s="651"/>
      <c r="L27" s="652"/>
      <c r="M27" s="652"/>
      <c r="N27" s="651"/>
      <c r="O27" s="653"/>
    </row>
    <row r="28" customFormat="false" ht="31.5" hidden="false" customHeight="false" outlineLevel="0" collapsed="false">
      <c r="A28" s="660" t="s">
        <v>357</v>
      </c>
      <c r="B28" s="649"/>
      <c r="C28" s="650"/>
      <c r="D28" s="650"/>
      <c r="E28" s="651"/>
      <c r="F28" s="652"/>
      <c r="G28" s="652"/>
      <c r="H28" s="651"/>
      <c r="I28" s="652"/>
      <c r="J28" s="652"/>
      <c r="K28" s="651"/>
      <c r="L28" s="652"/>
      <c r="M28" s="652"/>
      <c r="N28" s="651"/>
      <c r="O28" s="653"/>
    </row>
    <row r="29" customFormat="false" ht="31.5" hidden="false" customHeight="false" outlineLevel="0" collapsed="false">
      <c r="A29" s="638" t="s">
        <v>358</v>
      </c>
      <c r="B29" s="651"/>
      <c r="C29" s="652"/>
      <c r="D29" s="652"/>
      <c r="E29" s="651"/>
      <c r="F29" s="652"/>
      <c r="G29" s="652"/>
      <c r="H29" s="651"/>
      <c r="I29" s="652"/>
      <c r="J29" s="652"/>
      <c r="K29" s="651"/>
      <c r="L29" s="652"/>
      <c r="M29" s="652"/>
      <c r="N29" s="651"/>
      <c r="O29" s="653"/>
    </row>
    <row r="30" customFormat="false" ht="15.75" hidden="true" customHeight="false" outlineLevel="0" collapsed="false">
      <c r="A30" s="658"/>
      <c r="B30" s="651"/>
      <c r="C30" s="652"/>
      <c r="D30" s="652"/>
      <c r="E30" s="651"/>
      <c r="F30" s="652"/>
      <c r="G30" s="652"/>
      <c r="H30" s="651"/>
      <c r="I30" s="652"/>
      <c r="J30" s="652"/>
      <c r="K30" s="651"/>
      <c r="L30" s="652"/>
      <c r="M30" s="652"/>
      <c r="N30" s="651"/>
      <c r="O30" s="653"/>
    </row>
    <row r="31" customFormat="false" ht="15.75" hidden="false" customHeight="false" outlineLevel="0" collapsed="false">
      <c r="A31" s="658"/>
      <c r="B31" s="651"/>
      <c r="C31" s="652"/>
      <c r="D31" s="652"/>
      <c r="E31" s="651"/>
      <c r="F31" s="652"/>
      <c r="G31" s="652"/>
      <c r="H31" s="651"/>
      <c r="I31" s="652"/>
      <c r="J31" s="652"/>
      <c r="K31" s="651"/>
      <c r="L31" s="652"/>
      <c r="M31" s="652"/>
      <c r="N31" s="651" t="n">
        <f aca="false">SUM(N4:N30)</f>
        <v>281</v>
      </c>
      <c r="O31" s="661" t="n">
        <f aca="false">SUM(O13:O28)</f>
        <v>8963930</v>
      </c>
    </row>
    <row r="33" customFormat="false" ht="14.25" hidden="false" customHeight="false" outlineLevel="0" collapsed="false">
      <c r="O33" s="0" t="n">
        <v>8973170</v>
      </c>
    </row>
    <row r="34" customFormat="false" ht="14.25" hidden="false" customHeight="false" outlineLevel="0" collapsed="false">
      <c r="O34" s="642" t="n">
        <f aca="false">O31-O33</f>
        <v>-9240</v>
      </c>
    </row>
  </sheetData>
  <mergeCells count="6">
    <mergeCell ref="A1:N1"/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6.58"/>
    <col collapsed="false" customWidth="true" hidden="false" outlineLevel="0" max="2" min="2" style="0" width="3.86"/>
    <col collapsed="false" customWidth="true" hidden="false" outlineLevel="0" max="4" min="3" style="662" width="13.39"/>
    <col collapsed="false" customWidth="true" hidden="false" outlineLevel="0" max="5" min="5" style="0" width="3.86"/>
    <col collapsed="false" customWidth="true" hidden="false" outlineLevel="0" max="7" min="6" style="662" width="12.25"/>
    <col collapsed="false" customWidth="true" hidden="false" outlineLevel="0" max="8" min="8" style="0" width="3.72"/>
    <col collapsed="false" customWidth="true" hidden="false" outlineLevel="0" max="10" min="9" style="662" width="12.13"/>
    <col collapsed="false" customWidth="true" hidden="false" outlineLevel="0" max="11" min="11" style="0" width="3.72"/>
    <col collapsed="false" customWidth="true" hidden="false" outlineLevel="0" max="13" min="12" style="662" width="12.99"/>
    <col collapsed="false" customWidth="true" hidden="false" outlineLevel="0" max="14" min="14" style="0" width="3.72"/>
    <col collapsed="false" customWidth="true" hidden="false" outlineLevel="0" max="15" min="15" style="662" width="16.58"/>
    <col collapsed="false" customWidth="true" hidden="false" outlineLevel="0" max="16" min="16" style="0" width="20.58"/>
  </cols>
  <sheetData>
    <row r="1" customFormat="false" ht="18" hidden="false" customHeight="true" outlineLevel="0" collapsed="false">
      <c r="A1" s="663" t="s">
        <v>359</v>
      </c>
      <c r="B1" s="663"/>
      <c r="C1" s="663"/>
      <c r="D1" s="663"/>
      <c r="E1" s="663"/>
      <c r="F1" s="663"/>
      <c r="G1" s="663"/>
      <c r="H1" s="663"/>
      <c r="I1" s="663"/>
      <c r="J1" s="663"/>
      <c r="K1" s="663"/>
      <c r="L1" s="663"/>
      <c r="M1" s="663"/>
      <c r="N1" s="663"/>
      <c r="O1" s="663"/>
    </row>
    <row r="2" customFormat="false" ht="36.75" hidden="false" customHeight="true" outlineLevel="0" collapsed="false">
      <c r="A2" s="664"/>
      <c r="B2" s="665" t="s">
        <v>333</v>
      </c>
      <c r="C2" s="665"/>
      <c r="D2" s="666"/>
      <c r="E2" s="665" t="s">
        <v>334</v>
      </c>
      <c r="F2" s="665"/>
      <c r="G2" s="666"/>
      <c r="H2" s="665" t="s">
        <v>335</v>
      </c>
      <c r="I2" s="665"/>
      <c r="J2" s="666"/>
      <c r="K2" s="665" t="s">
        <v>360</v>
      </c>
      <c r="L2" s="665"/>
      <c r="M2" s="666"/>
      <c r="N2" s="667" t="s">
        <v>285</v>
      </c>
      <c r="O2" s="667"/>
    </row>
    <row r="3" customFormat="false" ht="14.25" hidden="false" customHeight="false" outlineLevel="0" collapsed="false">
      <c r="A3" s="668" t="s">
        <v>337</v>
      </c>
      <c r="B3" s="669"/>
      <c r="C3" s="670"/>
      <c r="D3" s="670"/>
      <c r="E3" s="646"/>
      <c r="F3" s="647"/>
      <c r="G3" s="647"/>
      <c r="H3" s="646"/>
      <c r="I3" s="647"/>
      <c r="J3" s="647"/>
      <c r="K3" s="646"/>
      <c r="L3" s="647"/>
      <c r="M3" s="647"/>
      <c r="N3" s="646"/>
      <c r="O3" s="647"/>
    </row>
    <row r="4" customFormat="false" ht="14.25" hidden="false" customHeight="false" outlineLevel="0" collapsed="false">
      <c r="A4" s="671" t="s">
        <v>338</v>
      </c>
      <c r="B4" s="672" t="n">
        <v>1</v>
      </c>
      <c r="C4" s="673"/>
      <c r="D4" s="673"/>
      <c r="E4" s="646"/>
      <c r="F4" s="647"/>
      <c r="G4" s="647"/>
      <c r="H4" s="646"/>
      <c r="I4" s="647"/>
      <c r="J4" s="647"/>
      <c r="K4" s="646"/>
      <c r="L4" s="647"/>
      <c r="M4" s="647"/>
      <c r="N4" s="646" t="n">
        <f aca="false">B4+E4+H4+K4</f>
        <v>1</v>
      </c>
      <c r="O4" s="647"/>
    </row>
    <row r="5" customFormat="false" ht="27" hidden="false" customHeight="false" outlineLevel="0" collapsed="false">
      <c r="A5" s="671" t="s">
        <v>339</v>
      </c>
      <c r="B5" s="672" t="n">
        <v>1</v>
      </c>
      <c r="C5" s="673" t="n">
        <v>360000</v>
      </c>
      <c r="D5" s="673"/>
      <c r="E5" s="646"/>
      <c r="F5" s="647"/>
      <c r="G5" s="647"/>
      <c r="H5" s="646" t="n">
        <v>1</v>
      </c>
      <c r="I5" s="647" t="n">
        <v>23160</v>
      </c>
      <c r="J5" s="647" t="n">
        <f aca="false">2895+2040+1440+1158+810.6</f>
        <v>8343.6</v>
      </c>
      <c r="K5" s="646" t="n">
        <v>2</v>
      </c>
      <c r="L5" s="647" t="n">
        <v>21000</v>
      </c>
      <c r="M5" s="647" t="n">
        <v>13265.63</v>
      </c>
      <c r="N5" s="646" t="n">
        <f aca="false">B5+E5+H5+K5</f>
        <v>4</v>
      </c>
      <c r="O5" s="647" t="n">
        <f aca="false">C5+D5+F5+G5+I5+J5+L5+M5</f>
        <v>425769.23</v>
      </c>
    </row>
    <row r="6" customFormat="false" ht="27" hidden="false" customHeight="false" outlineLevel="0" collapsed="false">
      <c r="A6" s="671" t="s">
        <v>340</v>
      </c>
      <c r="B6" s="672" t="n">
        <v>7</v>
      </c>
      <c r="C6" s="673" t="n">
        <v>1068000</v>
      </c>
      <c r="D6" s="673" t="n">
        <f aca="false">5500+10800+7560</f>
        <v>23860</v>
      </c>
      <c r="E6" s="646"/>
      <c r="F6" s="647"/>
      <c r="G6" s="647"/>
      <c r="H6" s="646" t="n">
        <v>2</v>
      </c>
      <c r="I6" s="647" t="n">
        <v>43920</v>
      </c>
      <c r="J6" s="647" t="n">
        <v>16160.7</v>
      </c>
      <c r="K6" s="646" t="n">
        <v>7</v>
      </c>
      <c r="L6" s="647" t="n">
        <v>100750</v>
      </c>
      <c r="M6" s="647" t="n">
        <f aca="false">17641.25+14400+12240+4883+3418.1</f>
        <v>52582.35</v>
      </c>
      <c r="N6" s="646" t="n">
        <f aca="false">B6+E6+H6+K6</f>
        <v>16</v>
      </c>
      <c r="O6" s="647" t="n">
        <f aca="false">C6+D6+F6+G6+I6+J6+L6+M6</f>
        <v>1305273.05</v>
      </c>
    </row>
    <row r="7" customFormat="false" ht="14.25" hidden="false" customHeight="false" outlineLevel="0" collapsed="false">
      <c r="A7" s="674" t="s">
        <v>341</v>
      </c>
      <c r="B7" s="675" t="n">
        <v>2</v>
      </c>
      <c r="C7" s="676" t="n">
        <v>114000</v>
      </c>
      <c r="D7" s="676" t="n">
        <v>4360</v>
      </c>
      <c r="E7" s="677" t="n">
        <v>3</v>
      </c>
      <c r="F7" s="678" t="n">
        <v>60240</v>
      </c>
      <c r="G7" s="678" t="n">
        <v>8532.5</v>
      </c>
      <c r="H7" s="677" t="n">
        <v>12</v>
      </c>
      <c r="I7" s="678" t="n">
        <v>301410</v>
      </c>
      <c r="J7" s="678" t="n">
        <f aca="false">35070+20400+14400+8979</f>
        <v>78849</v>
      </c>
      <c r="K7" s="677" t="n">
        <f aca="false">17+5</f>
        <v>22</v>
      </c>
      <c r="L7" s="678" t="n">
        <v>231995</v>
      </c>
      <c r="M7" s="678" t="n">
        <f aca="false">27150.63+43200+36720+8428+5899.43+17.5</f>
        <v>121415.56</v>
      </c>
      <c r="N7" s="677" t="n">
        <f aca="false">B7+E7+H7+K7</f>
        <v>39</v>
      </c>
      <c r="O7" s="647" t="n">
        <f aca="false">C7+D7+F7+G7+I7+J7+L7+M7</f>
        <v>920802.06</v>
      </c>
    </row>
    <row r="8" customFormat="false" ht="29.25" hidden="false" customHeight="true" outlineLevel="0" collapsed="false">
      <c r="A8" s="671" t="s">
        <v>342</v>
      </c>
      <c r="B8" s="672"/>
      <c r="C8" s="673"/>
      <c r="D8" s="673"/>
      <c r="E8" s="646" t="n">
        <v>1</v>
      </c>
      <c r="F8" s="647" t="n">
        <v>13620</v>
      </c>
      <c r="G8" s="647"/>
      <c r="H8" s="646" t="n">
        <v>2</v>
      </c>
      <c r="I8" s="647" t="n">
        <v>51610</v>
      </c>
      <c r="J8" s="647" t="n">
        <v>17746.1</v>
      </c>
      <c r="K8" s="646" t="n">
        <v>2</v>
      </c>
      <c r="L8" s="647" t="n">
        <v>12240</v>
      </c>
      <c r="M8" s="647" t="n">
        <v>6331.35</v>
      </c>
      <c r="N8" s="646" t="n">
        <f aca="false">B8+E8+H8+K8</f>
        <v>5</v>
      </c>
      <c r="O8" s="647" t="n">
        <f aca="false">C8+D8+F8+G8+I8+J8+L8+M8</f>
        <v>101547.45</v>
      </c>
    </row>
    <row r="9" customFormat="false" ht="14.25" hidden="false" customHeight="false" outlineLevel="0" collapsed="false">
      <c r="A9" s="671" t="s">
        <v>343</v>
      </c>
      <c r="B9" s="672"/>
      <c r="C9" s="673"/>
      <c r="D9" s="673"/>
      <c r="E9" s="646"/>
      <c r="F9" s="647"/>
      <c r="G9" s="647"/>
      <c r="H9" s="646"/>
      <c r="I9" s="647"/>
      <c r="J9" s="647"/>
      <c r="K9" s="646" t="n">
        <v>3</v>
      </c>
      <c r="L9" s="647" t="n">
        <v>56760</v>
      </c>
      <c r="M9" s="647" t="n">
        <v>25290.23</v>
      </c>
      <c r="N9" s="646" t="n">
        <f aca="false">B9+E9+H9+K9</f>
        <v>3</v>
      </c>
      <c r="O9" s="647" t="n">
        <f aca="false">L9+M9</f>
        <v>82050.23</v>
      </c>
    </row>
    <row r="10" customFormat="false" ht="14.25" hidden="false" customHeight="false" outlineLevel="0" collapsed="false">
      <c r="A10" s="674" t="s">
        <v>345</v>
      </c>
      <c r="B10" s="675" t="n">
        <v>13</v>
      </c>
      <c r="C10" s="676" t="n">
        <v>515820</v>
      </c>
      <c r="D10" s="676" t="n">
        <v>7365</v>
      </c>
      <c r="E10" s="677" t="n">
        <f aca="false">36-1</f>
        <v>35</v>
      </c>
      <c r="F10" s="678" t="n">
        <v>939480</v>
      </c>
      <c r="G10" s="678" t="n">
        <v>123618.25</v>
      </c>
      <c r="H10" s="677" t="n">
        <v>30</v>
      </c>
      <c r="I10" s="678" t="n">
        <v>494700</v>
      </c>
      <c r="J10" s="678" t="n">
        <v>18400.8</v>
      </c>
      <c r="K10" s="677" t="n">
        <f aca="false">23-10</f>
        <v>13</v>
      </c>
      <c r="L10" s="678" t="n">
        <v>40950</v>
      </c>
      <c r="M10" s="678"/>
      <c r="N10" s="677" t="n">
        <f aca="false">B10+E10+H10+K10</f>
        <v>91</v>
      </c>
      <c r="O10" s="647" t="n">
        <f aca="false">C10+D10+F10+G10+I10+J10+L10+M10</f>
        <v>2140334.05</v>
      </c>
    </row>
    <row r="11" customFormat="false" ht="14.25" hidden="false" customHeight="false" outlineLevel="0" collapsed="false">
      <c r="A11" s="671" t="s">
        <v>346</v>
      </c>
      <c r="B11" s="672" t="n">
        <v>1</v>
      </c>
      <c r="C11" s="673" t="n">
        <v>64800</v>
      </c>
      <c r="D11" s="673" t="n">
        <v>3660</v>
      </c>
      <c r="E11" s="646" t="n">
        <v>1</v>
      </c>
      <c r="F11" s="647" t="n">
        <v>50280</v>
      </c>
      <c r="G11" s="647" t="n">
        <v>7120</v>
      </c>
      <c r="H11" s="646" t="n">
        <v>1</v>
      </c>
      <c r="I11" s="647" t="n">
        <v>39840</v>
      </c>
      <c r="J11" s="647" t="n">
        <v>8460</v>
      </c>
      <c r="K11" s="646" t="n">
        <v>1</v>
      </c>
      <c r="L11" s="647" t="n">
        <v>9090</v>
      </c>
      <c r="M11" s="647" t="n">
        <v>6338.15</v>
      </c>
      <c r="N11" s="646" t="n">
        <f aca="false">B11+E11+H11+K11</f>
        <v>4</v>
      </c>
      <c r="O11" s="647" t="n">
        <f aca="false">C11+D11+F11+G11+I11+J11+L11+M11</f>
        <v>189588.15</v>
      </c>
    </row>
    <row r="12" customFormat="false" ht="14.25" hidden="false" customHeight="false" outlineLevel="0" collapsed="false">
      <c r="A12" s="671" t="s">
        <v>347</v>
      </c>
      <c r="B12" s="672" t="n">
        <v>4</v>
      </c>
      <c r="C12" s="673" t="n">
        <v>138600</v>
      </c>
      <c r="D12" s="673"/>
      <c r="E12" s="646" t="n">
        <v>4</v>
      </c>
      <c r="F12" s="647" t="n">
        <v>83460</v>
      </c>
      <c r="G12" s="647"/>
      <c r="H12" s="646"/>
      <c r="I12" s="647"/>
      <c r="J12" s="647"/>
      <c r="K12" s="646" t="n">
        <v>3</v>
      </c>
      <c r="L12" s="647" t="n">
        <v>9450</v>
      </c>
      <c r="M12" s="647"/>
      <c r="N12" s="646" t="n">
        <f aca="false">B12+E12+H12+K12</f>
        <v>11</v>
      </c>
      <c r="O12" s="647" t="n">
        <f aca="false">C12+D12+F12+G12+I12+J12+L12+M12</f>
        <v>231510</v>
      </c>
      <c r="P12" s="642" t="n">
        <f aca="false">SUM(O5:O12)</f>
        <v>5396874.22</v>
      </c>
    </row>
    <row r="13" customFormat="false" ht="14.25" hidden="false" customHeight="false" outlineLevel="0" collapsed="false">
      <c r="A13" s="679"/>
      <c r="B13" s="680" t="n">
        <f aca="false">SUM(B4:B12)</f>
        <v>29</v>
      </c>
      <c r="C13" s="681" t="n">
        <f aca="false">SUM(C4:C12)</f>
        <v>2261220</v>
      </c>
      <c r="D13" s="681" t="n">
        <f aca="false">SUM(D4:D12)</f>
        <v>39245</v>
      </c>
      <c r="E13" s="682" t="n">
        <f aca="false">SUM(E4:E12)</f>
        <v>44</v>
      </c>
      <c r="F13" s="683" t="n">
        <f aca="false">SUM(F5:F12)</f>
        <v>1147080</v>
      </c>
      <c r="G13" s="683" t="n">
        <f aca="false">SUM(G5:G12)</f>
        <v>139270.75</v>
      </c>
      <c r="H13" s="682" t="n">
        <f aca="false">SUM(H4:H12)</f>
        <v>48</v>
      </c>
      <c r="I13" s="683" t="n">
        <f aca="false">SUM(I5:I11)</f>
        <v>954640</v>
      </c>
      <c r="J13" s="683" t="n">
        <f aca="false">SUM(J5:J11)</f>
        <v>147960.2</v>
      </c>
      <c r="K13" s="682" t="n">
        <f aca="false">SUM(K4:K12)</f>
        <v>53</v>
      </c>
      <c r="L13" s="683" t="n">
        <f aca="false">SUM(L5:L12)</f>
        <v>482235</v>
      </c>
      <c r="M13" s="683" t="n">
        <f aca="false">SUM(M5:M12)</f>
        <v>225223.27</v>
      </c>
      <c r="N13" s="646"/>
      <c r="O13" s="647"/>
      <c r="P13" s="684" t="n">
        <f aca="false">C13+F13+I13+L13</f>
        <v>4845175</v>
      </c>
    </row>
    <row r="14" customFormat="false" ht="14.25" hidden="false" customHeight="false" outlineLevel="0" collapsed="false">
      <c r="A14" s="685"/>
      <c r="B14" s="680"/>
      <c r="C14" s="681" t="n">
        <f aca="false">C13+D13</f>
        <v>2300465</v>
      </c>
      <c r="D14" s="681"/>
      <c r="E14" s="682"/>
      <c r="F14" s="683" t="n">
        <f aca="false">F13+G13</f>
        <v>1286350.75</v>
      </c>
      <c r="G14" s="683"/>
      <c r="H14" s="682"/>
      <c r="I14" s="683" t="n">
        <f aca="false">I13+J13</f>
        <v>1102600.2</v>
      </c>
      <c r="J14" s="683"/>
      <c r="K14" s="682"/>
      <c r="L14" s="683" t="n">
        <f aca="false">L13+M13</f>
        <v>707458.27</v>
      </c>
      <c r="M14" s="683"/>
      <c r="N14" s="646"/>
      <c r="O14" s="647" t="n">
        <f aca="false">C13+F13+I13+L13</f>
        <v>4845175</v>
      </c>
      <c r="P14" s="684"/>
    </row>
    <row r="15" customFormat="false" ht="14.25" hidden="false" customHeight="false" outlineLevel="0" collapsed="false">
      <c r="A15" s="686" t="s">
        <v>348</v>
      </c>
      <c r="B15" s="687"/>
      <c r="C15" s="688"/>
      <c r="D15" s="688"/>
      <c r="E15" s="689"/>
      <c r="F15" s="690"/>
      <c r="G15" s="690"/>
      <c r="H15" s="689"/>
      <c r="I15" s="690"/>
      <c r="J15" s="690"/>
      <c r="K15" s="689"/>
      <c r="L15" s="690"/>
      <c r="M15" s="690"/>
      <c r="N15" s="689"/>
      <c r="O15" s="690"/>
    </row>
    <row r="16" customFormat="false" ht="14.25" hidden="false" customHeight="false" outlineLevel="0" collapsed="false">
      <c r="A16" s="671" t="s">
        <v>349</v>
      </c>
      <c r="B16" s="691" t="n">
        <v>3</v>
      </c>
      <c r="C16" s="692" t="n">
        <f aca="false">81600+129600</f>
        <v>211200</v>
      </c>
      <c r="D16" s="692"/>
      <c r="E16" s="693" t="n">
        <v>13</v>
      </c>
      <c r="F16" s="694" t="n">
        <f aca="false">99360+74160+273275</f>
        <v>446795</v>
      </c>
      <c r="G16" s="694"/>
      <c r="H16" s="693" t="n">
        <v>6</v>
      </c>
      <c r="I16" s="694" t="n">
        <f aca="false">62880+16800+70990</f>
        <v>150670</v>
      </c>
      <c r="J16" s="694"/>
      <c r="K16" s="693" t="n">
        <f aca="false">12+1</f>
        <v>13</v>
      </c>
      <c r="L16" s="694" t="n">
        <f aca="false">120480+29700+12660+9705</f>
        <v>172545</v>
      </c>
      <c r="M16" s="694"/>
      <c r="N16" s="689" t="n">
        <f aca="false">B16+E16+H16+K16</f>
        <v>35</v>
      </c>
      <c r="O16" s="690" t="n">
        <f aca="false">C16+F16+I16+L16</f>
        <v>981210</v>
      </c>
    </row>
    <row r="17" customFormat="false" ht="14.25" hidden="false" customHeight="false" outlineLevel="0" collapsed="false">
      <c r="A17" s="695"/>
      <c r="B17" s="696"/>
      <c r="C17" s="697"/>
      <c r="D17" s="697"/>
      <c r="E17" s="689"/>
      <c r="F17" s="690"/>
      <c r="G17" s="690"/>
      <c r="H17" s="689"/>
      <c r="I17" s="690"/>
      <c r="J17" s="690"/>
      <c r="K17" s="689"/>
      <c r="L17" s="690"/>
      <c r="M17" s="690"/>
      <c r="N17" s="689"/>
      <c r="O17" s="690"/>
    </row>
    <row r="18" customFormat="false" ht="14.25" hidden="false" customHeight="false" outlineLevel="0" collapsed="false">
      <c r="A18" s="686" t="s">
        <v>350</v>
      </c>
      <c r="B18" s="696"/>
      <c r="C18" s="697"/>
      <c r="D18" s="697"/>
      <c r="E18" s="689"/>
      <c r="F18" s="690"/>
      <c r="G18" s="690"/>
      <c r="H18" s="689"/>
      <c r="I18" s="690"/>
      <c r="J18" s="690"/>
      <c r="K18" s="689"/>
      <c r="L18" s="690"/>
      <c r="M18" s="690"/>
      <c r="N18" s="689"/>
      <c r="O18" s="690"/>
    </row>
    <row r="19" customFormat="false" ht="14.25" hidden="false" customHeight="false" outlineLevel="0" collapsed="false">
      <c r="A19" s="671" t="s">
        <v>351</v>
      </c>
      <c r="B19" s="698" t="n">
        <v>3</v>
      </c>
      <c r="C19" s="699" t="n">
        <f aca="false">81600+97200</f>
        <v>178800</v>
      </c>
      <c r="D19" s="699"/>
      <c r="E19" s="689" t="n">
        <v>23</v>
      </c>
      <c r="F19" s="690" t="n">
        <f aca="false">153360+55200+57360+165120+398905+42020</f>
        <v>871965</v>
      </c>
      <c r="G19" s="690"/>
      <c r="H19" s="689" t="n">
        <v>10</v>
      </c>
      <c r="I19" s="690" t="n">
        <f aca="false">87110+26880+25630+31440</f>
        <v>171060</v>
      </c>
      <c r="J19" s="690"/>
      <c r="K19" s="689" t="n">
        <v>11</v>
      </c>
      <c r="L19" s="690" t="n">
        <f aca="false">62310+74525+9660</f>
        <v>146495</v>
      </c>
      <c r="M19" s="690"/>
      <c r="N19" s="689" t="n">
        <f aca="false">B19+E19+H19+K19</f>
        <v>47</v>
      </c>
      <c r="O19" s="690" t="n">
        <f aca="false">C19+F19+I19+L19</f>
        <v>1368320</v>
      </c>
    </row>
    <row r="20" customFormat="false" ht="14.25" hidden="false" customHeight="false" outlineLevel="0" collapsed="false">
      <c r="A20" s="671" t="s">
        <v>352</v>
      </c>
      <c r="B20" s="700"/>
      <c r="C20" s="701"/>
      <c r="D20" s="701"/>
      <c r="E20" s="689"/>
      <c r="F20" s="690"/>
      <c r="G20" s="690"/>
      <c r="H20" s="689" t="n">
        <v>3</v>
      </c>
      <c r="I20" s="690" t="n">
        <f aca="false">30950+21840+22260</f>
        <v>75050</v>
      </c>
      <c r="J20" s="690"/>
      <c r="K20" s="689" t="n">
        <v>17</v>
      </c>
      <c r="L20" s="690" t="n">
        <f aca="false">113520+183410+10500</f>
        <v>307430</v>
      </c>
      <c r="M20" s="690"/>
      <c r="N20" s="689" t="n">
        <f aca="false">B20+E20+H20+K20</f>
        <v>20</v>
      </c>
      <c r="O20" s="690" t="n">
        <f aca="false">C20+F20+I20+L20</f>
        <v>382480</v>
      </c>
    </row>
    <row r="21" customFormat="false" ht="14.25" hidden="false" customHeight="false" outlineLevel="0" collapsed="false">
      <c r="A21" s="702"/>
      <c r="B21" s="703" t="n">
        <f aca="false">SUM(B19:B20)</f>
        <v>3</v>
      </c>
      <c r="C21" s="704" t="n">
        <f aca="false">C19</f>
        <v>178800</v>
      </c>
      <c r="D21" s="704"/>
      <c r="E21" s="693" t="n">
        <f aca="false">SUM(E19:E20)</f>
        <v>23</v>
      </c>
      <c r="F21" s="694" t="n">
        <f aca="false">F19</f>
        <v>871965</v>
      </c>
      <c r="G21" s="694"/>
      <c r="H21" s="693" t="n">
        <f aca="false">SUM(H19:H20)</f>
        <v>13</v>
      </c>
      <c r="I21" s="694" t="n">
        <f aca="false">SUM(I19:I20)</f>
        <v>246110</v>
      </c>
      <c r="J21" s="694"/>
      <c r="K21" s="693" t="n">
        <f aca="false">SUM(K19:K20)</f>
        <v>28</v>
      </c>
      <c r="L21" s="694" t="n">
        <f aca="false">SUM(L19:L20)</f>
        <v>453925</v>
      </c>
      <c r="M21" s="694"/>
      <c r="N21" s="689"/>
      <c r="O21" s="690"/>
      <c r="P21" s="642" t="n">
        <f aca="false">SUM(O19:O20)</f>
        <v>1750800</v>
      </c>
    </row>
    <row r="22" customFormat="false" ht="28.15" hidden="false" customHeight="false" outlineLevel="0" collapsed="false">
      <c r="A22" s="686" t="s">
        <v>353</v>
      </c>
      <c r="B22" s="696"/>
      <c r="C22" s="697"/>
      <c r="D22" s="697"/>
      <c r="E22" s="689"/>
      <c r="F22" s="690"/>
      <c r="G22" s="690"/>
      <c r="H22" s="689"/>
      <c r="I22" s="690"/>
      <c r="J22" s="690"/>
      <c r="K22" s="689"/>
      <c r="L22" s="690"/>
      <c r="M22" s="690"/>
      <c r="N22" s="689"/>
      <c r="O22" s="690"/>
    </row>
    <row r="23" customFormat="false" ht="27" hidden="false" customHeight="false" outlineLevel="0" collapsed="false">
      <c r="A23" s="671" t="s">
        <v>354</v>
      </c>
      <c r="B23" s="691" t="n">
        <v>4</v>
      </c>
      <c r="C23" s="692" t="n">
        <f aca="false">81600+96000+97200</f>
        <v>274800</v>
      </c>
      <c r="D23" s="692"/>
      <c r="E23" s="693" t="n">
        <v>12</v>
      </c>
      <c r="F23" s="694" t="n">
        <f aca="false">72480+326130</f>
        <v>398610</v>
      </c>
      <c r="G23" s="694"/>
      <c r="H23" s="693" t="n">
        <v>3</v>
      </c>
      <c r="I23" s="694" t="n">
        <f aca="false">41000+22320</f>
        <v>63320</v>
      </c>
      <c r="J23" s="694"/>
      <c r="K23" s="693" t="n">
        <v>3</v>
      </c>
      <c r="L23" s="694" t="n">
        <f aca="false">5400+14175+6555</f>
        <v>26130</v>
      </c>
      <c r="M23" s="694"/>
      <c r="N23" s="689" t="n">
        <f aca="false">B23+E23+H23+K23</f>
        <v>22</v>
      </c>
      <c r="O23" s="690" t="n">
        <f aca="false">C23+F23+I23+L23</f>
        <v>762860</v>
      </c>
    </row>
    <row r="24" customFormat="false" ht="14.25" hidden="false" customHeight="false" outlineLevel="0" collapsed="false">
      <c r="A24" s="705"/>
      <c r="B24" s="696"/>
      <c r="C24" s="697"/>
      <c r="D24" s="697"/>
      <c r="E24" s="689"/>
      <c r="F24" s="690"/>
      <c r="G24" s="690"/>
      <c r="H24" s="689"/>
      <c r="I24" s="690"/>
      <c r="J24" s="690"/>
      <c r="K24" s="689"/>
      <c r="L24" s="690"/>
      <c r="M24" s="690"/>
      <c r="N24" s="689"/>
      <c r="O24" s="690"/>
    </row>
    <row r="25" customFormat="false" ht="14.25" hidden="false" customHeight="false" outlineLevel="0" collapsed="false">
      <c r="A25" s="706" t="s">
        <v>355</v>
      </c>
      <c r="B25" s="696"/>
      <c r="C25" s="697"/>
      <c r="D25" s="697"/>
      <c r="E25" s="689"/>
      <c r="F25" s="690"/>
      <c r="G25" s="690"/>
      <c r="H25" s="689"/>
      <c r="I25" s="690"/>
      <c r="J25" s="690"/>
      <c r="K25" s="689"/>
      <c r="L25" s="690"/>
      <c r="M25" s="690"/>
      <c r="N25" s="689"/>
      <c r="O25" s="690"/>
    </row>
    <row r="26" customFormat="false" ht="14.25" hidden="false" customHeight="false" outlineLevel="0" collapsed="false">
      <c r="A26" s="671" t="s">
        <v>356</v>
      </c>
      <c r="B26" s="691" t="n">
        <v>1</v>
      </c>
      <c r="C26" s="692" t="n">
        <v>64800</v>
      </c>
      <c r="D26" s="692"/>
      <c r="E26" s="693" t="n">
        <v>2</v>
      </c>
      <c r="F26" s="694" t="n">
        <f aca="false">50880+38755</f>
        <v>89635</v>
      </c>
      <c r="G26" s="694"/>
      <c r="H26" s="693" t="n">
        <v>2</v>
      </c>
      <c r="I26" s="694" t="n">
        <f aca="false">28360+31440</f>
        <v>59800</v>
      </c>
      <c r="J26" s="694"/>
      <c r="K26" s="693" t="n">
        <v>2</v>
      </c>
      <c r="L26" s="694" t="n">
        <f aca="false">20340+6440</f>
        <v>26780</v>
      </c>
      <c r="M26" s="694"/>
      <c r="N26" s="689" t="n">
        <f aca="false">B26+E26+H26+K26</f>
        <v>7</v>
      </c>
      <c r="O26" s="690" t="n">
        <f aca="false">C26+F26+I26+L26</f>
        <v>241015</v>
      </c>
    </row>
    <row r="27" customFormat="false" ht="14.25" hidden="false" customHeight="false" outlineLevel="0" collapsed="false">
      <c r="A27" s="695"/>
      <c r="B27" s="696"/>
      <c r="C27" s="697"/>
      <c r="D27" s="697"/>
      <c r="E27" s="689"/>
      <c r="F27" s="690"/>
      <c r="G27" s="690"/>
      <c r="H27" s="689"/>
      <c r="I27" s="690"/>
      <c r="J27" s="690"/>
      <c r="K27" s="689"/>
      <c r="L27" s="690"/>
      <c r="M27" s="690"/>
      <c r="N27" s="689"/>
      <c r="O27" s="690"/>
    </row>
    <row r="28" customFormat="false" ht="28.15" hidden="false" customHeight="false" outlineLevel="0" collapsed="false">
      <c r="A28" s="707" t="s">
        <v>357</v>
      </c>
      <c r="B28" s="696"/>
      <c r="C28" s="697"/>
      <c r="D28" s="697"/>
      <c r="E28" s="689"/>
      <c r="F28" s="690"/>
      <c r="G28" s="690"/>
      <c r="H28" s="689"/>
      <c r="I28" s="690"/>
      <c r="J28" s="690"/>
      <c r="K28" s="689"/>
      <c r="L28" s="690"/>
      <c r="M28" s="690"/>
      <c r="N28" s="689"/>
      <c r="O28" s="690"/>
    </row>
    <row r="29" customFormat="false" ht="27" hidden="false" customHeight="false" outlineLevel="0" collapsed="false">
      <c r="A29" s="671" t="s">
        <v>358</v>
      </c>
      <c r="B29" s="698"/>
      <c r="C29" s="699"/>
      <c r="D29" s="699"/>
      <c r="E29" s="689"/>
      <c r="F29" s="690"/>
      <c r="G29" s="690"/>
      <c r="H29" s="689"/>
      <c r="I29" s="690"/>
      <c r="J29" s="690"/>
      <c r="K29" s="689"/>
      <c r="L29" s="690"/>
      <c r="M29" s="690"/>
      <c r="N29" s="689"/>
      <c r="O29" s="690" t="n">
        <f aca="false">C29+F29+I29+L29</f>
        <v>0</v>
      </c>
    </row>
    <row r="30" customFormat="false" ht="14.25" hidden="false" customHeight="false" outlineLevel="0" collapsed="false">
      <c r="A30" s="708"/>
      <c r="B30" s="689"/>
      <c r="C30" s="690" t="n">
        <f aca="false">2630*12*10</f>
        <v>315600</v>
      </c>
      <c r="D30" s="690" t="n">
        <f aca="false">250*12*10</f>
        <v>30000</v>
      </c>
      <c r="E30" s="689"/>
      <c r="F30" s="690" t="n">
        <f aca="false">C30+D30</f>
        <v>345600</v>
      </c>
      <c r="G30" s="690"/>
      <c r="H30" s="689"/>
      <c r="I30" s="690"/>
      <c r="J30" s="690"/>
      <c r="K30" s="689"/>
      <c r="L30" s="690"/>
      <c r="M30" s="690"/>
      <c r="N30" s="689"/>
      <c r="O30" s="690"/>
    </row>
    <row r="31" customFormat="false" ht="14.25" hidden="false" customHeight="false" outlineLevel="0" collapsed="false">
      <c r="A31" s="708"/>
      <c r="B31" s="689"/>
      <c r="C31" s="690"/>
      <c r="D31" s="690"/>
      <c r="E31" s="689"/>
      <c r="F31" s="690"/>
      <c r="G31" s="690"/>
      <c r="H31" s="689"/>
      <c r="I31" s="690"/>
      <c r="J31" s="690"/>
      <c r="K31" s="689"/>
      <c r="L31" s="690"/>
      <c r="M31" s="690"/>
      <c r="N31" s="689" t="n">
        <f aca="false">SUM(N4:N30)</f>
        <v>305</v>
      </c>
      <c r="O31" s="690" t="n">
        <f aca="false">SUM(O14:O29)</f>
        <v>8581060</v>
      </c>
    </row>
  </sheetData>
  <mergeCells count="6">
    <mergeCell ref="A1:O1"/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N4" activeCellId="0" sqref="N4"/>
    </sheetView>
  </sheetViews>
  <sheetFormatPr defaultColWidth="9.12890625" defaultRowHeight="15" zeroHeight="false" outlineLevelRow="0" outlineLevelCol="0"/>
  <cols>
    <col collapsed="false" customWidth="true" hidden="false" outlineLevel="0" max="1" min="1" style="9" width="10.59"/>
    <col collapsed="false" customWidth="true" hidden="false" outlineLevel="0" max="2" min="2" style="10" width="36.72"/>
    <col collapsed="false" customWidth="true" hidden="false" outlineLevel="0" max="3" min="3" style="11" width="14.99"/>
    <col collapsed="false" customWidth="true" hidden="false" outlineLevel="0" max="4" min="4" style="11" width="14.25"/>
    <col collapsed="false" customWidth="true" hidden="false" outlineLevel="0" max="5" min="5" style="11" width="14.99"/>
    <col collapsed="false" customWidth="true" hidden="false" outlineLevel="0" max="6" min="6" style="11" width="14.86"/>
    <col collapsed="false" customWidth="true" hidden="false" outlineLevel="0" max="7" min="7" style="11" width="14.59"/>
    <col collapsed="false" customWidth="true" hidden="false" outlineLevel="0" max="8" min="8" style="11" width="14.39"/>
    <col collapsed="false" customWidth="true" hidden="false" outlineLevel="0" max="9" min="9" style="11" width="15.66"/>
    <col collapsed="false" customWidth="true" hidden="false" outlineLevel="0" max="10" min="10" style="11" width="14.86"/>
    <col collapsed="false" customWidth="true" hidden="false" outlineLevel="0" max="11" min="11" style="11" width="13.72"/>
    <col collapsed="false" customWidth="true" hidden="false" outlineLevel="0" max="13" min="12" style="11" width="16.32"/>
    <col collapsed="false" customWidth="true" hidden="false" outlineLevel="0" max="14" min="14" style="11" width="17.72"/>
    <col collapsed="false" customWidth="true" hidden="false" outlineLevel="0" max="16" min="15" style="11" width="17.13"/>
    <col collapsed="false" customWidth="false" hidden="false" outlineLevel="0" max="257" min="17" style="9" width="9.13"/>
  </cols>
  <sheetData>
    <row r="1" s="15" customFormat="true" ht="20" hidden="false" customHeight="true" outlineLevel="0" collapsed="false">
      <c r="A1" s="12" t="s">
        <v>12</v>
      </c>
      <c r="B1" s="13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s="17" customFormat="true" ht="18" hidden="false" customHeight="true" outlineLevel="0" collapsed="false">
      <c r="A2" s="16" t="s">
        <v>1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99.4" hidden="false" customHeight="true" outlineLevel="0" collapsed="false">
      <c r="A3" s="18" t="s">
        <v>14</v>
      </c>
      <c r="B3" s="19" t="s">
        <v>15</v>
      </c>
      <c r="C3" s="20" t="s">
        <v>16</v>
      </c>
      <c r="D3" s="19" t="s">
        <v>17</v>
      </c>
      <c r="E3" s="19"/>
      <c r="F3" s="19"/>
      <c r="G3" s="20" t="s">
        <v>18</v>
      </c>
      <c r="H3" s="20"/>
      <c r="I3" s="20"/>
      <c r="J3" s="20" t="s">
        <v>19</v>
      </c>
      <c r="K3" s="20"/>
      <c r="L3" s="20" t="s">
        <v>20</v>
      </c>
      <c r="M3" s="20" t="s">
        <v>21</v>
      </c>
      <c r="N3" s="9"/>
      <c r="O3" s="9"/>
      <c r="P3" s="9"/>
    </row>
    <row r="4" s="23" customFormat="true" ht="62.65" hidden="false" customHeight="true" outlineLevel="0" collapsed="false">
      <c r="A4" s="18"/>
      <c r="B4" s="19"/>
      <c r="C4" s="20"/>
      <c r="D4" s="21" t="s">
        <v>22</v>
      </c>
      <c r="E4" s="21" t="s">
        <v>23</v>
      </c>
      <c r="F4" s="20" t="s">
        <v>24</v>
      </c>
      <c r="G4" s="21" t="s">
        <v>22</v>
      </c>
      <c r="H4" s="21" t="s">
        <v>23</v>
      </c>
      <c r="I4" s="20" t="s">
        <v>25</v>
      </c>
      <c r="J4" s="22" t="s">
        <v>26</v>
      </c>
      <c r="K4" s="22" t="s">
        <v>27</v>
      </c>
      <c r="L4" s="20"/>
      <c r="M4" s="20"/>
    </row>
    <row r="5" customFormat="false" ht="15" hidden="false" customHeight="false" outlineLevel="0" collapsed="false">
      <c r="A5" s="24"/>
      <c r="B5" s="25"/>
      <c r="C5" s="26" t="s">
        <v>28</v>
      </c>
      <c r="D5" s="26" t="s">
        <v>28</v>
      </c>
      <c r="E5" s="26" t="s">
        <v>28</v>
      </c>
      <c r="F5" s="26" t="s">
        <v>28</v>
      </c>
      <c r="G5" s="26" t="s">
        <v>28</v>
      </c>
      <c r="H5" s="26" t="s">
        <v>28</v>
      </c>
      <c r="I5" s="27" t="s">
        <v>28</v>
      </c>
      <c r="J5" s="28" t="s">
        <v>28</v>
      </c>
      <c r="K5" s="28"/>
      <c r="L5" s="28" t="s">
        <v>28</v>
      </c>
      <c r="M5" s="27" t="s">
        <v>28</v>
      </c>
      <c r="N5" s="9"/>
      <c r="O5" s="9"/>
      <c r="P5" s="9"/>
    </row>
    <row r="6" customFormat="false" ht="15" hidden="false" customHeight="false" outlineLevel="0" collapsed="false">
      <c r="A6" s="29" t="s">
        <v>29</v>
      </c>
      <c r="B6" s="30" t="s">
        <v>30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9"/>
      <c r="O6" s="9"/>
      <c r="P6" s="9"/>
    </row>
    <row r="7" customFormat="false" ht="15" hidden="false" customHeight="false" outlineLevel="0" collapsed="false">
      <c r="A7" s="29"/>
      <c r="B7" s="30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9"/>
      <c r="O7" s="9"/>
      <c r="P7" s="9"/>
    </row>
    <row r="8" customFormat="false" ht="15" hidden="false" customHeight="false" outlineLevel="0" collapsed="false">
      <c r="A8" s="33" t="s">
        <v>31</v>
      </c>
      <c r="B8" s="34" t="s">
        <v>3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9"/>
      <c r="O8" s="9"/>
      <c r="P8" s="9"/>
    </row>
    <row r="9" customFormat="false" ht="15" hidden="false" customHeight="false" outlineLevel="0" collapsed="false">
      <c r="A9" s="33" t="s">
        <v>33</v>
      </c>
      <c r="B9" s="34" t="s">
        <v>34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9"/>
      <c r="O9" s="9"/>
      <c r="P9" s="9"/>
    </row>
    <row r="10" customFormat="false" ht="15" hidden="false" customHeight="false" outlineLevel="0" collapsed="false">
      <c r="A10" s="33" t="s">
        <v>35</v>
      </c>
      <c r="B10" s="34" t="s">
        <v>36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9"/>
      <c r="O10" s="9"/>
      <c r="P10" s="9"/>
    </row>
    <row r="11" customFormat="false" ht="15" hidden="false" customHeight="false" outlineLevel="0" collapsed="false">
      <c r="A11" s="33" t="s">
        <v>37</v>
      </c>
      <c r="B11" s="34" t="s">
        <v>38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9"/>
      <c r="O11" s="9"/>
      <c r="P11" s="9"/>
    </row>
    <row r="12" customFormat="false" ht="15" hidden="false" customHeight="false" outlineLevel="0" collapsed="false">
      <c r="A12" s="33" t="s">
        <v>39</v>
      </c>
      <c r="B12" s="34" t="s">
        <v>4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9"/>
      <c r="O12" s="9"/>
      <c r="P12" s="9"/>
    </row>
    <row r="13" customFormat="false" ht="15" hidden="false" customHeight="false" outlineLevel="0" collapsed="false">
      <c r="A13" s="33" t="s">
        <v>41</v>
      </c>
      <c r="B13" s="34" t="s">
        <v>42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9"/>
      <c r="O13" s="9"/>
      <c r="P13" s="9"/>
    </row>
    <row r="14" customFormat="false" ht="15" hidden="false" customHeight="false" outlineLevel="0" collapsed="false">
      <c r="A14" s="33"/>
      <c r="B14" s="35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9"/>
      <c r="O14" s="9"/>
      <c r="P14" s="9"/>
    </row>
    <row r="15" s="17" customFormat="true" ht="30.85" hidden="false" customHeight="true" outlineLevel="0" collapsed="false">
      <c r="A15" s="36" t="s">
        <v>43</v>
      </c>
      <c r="B15" s="36"/>
      <c r="C15" s="37"/>
      <c r="D15" s="37"/>
      <c r="E15" s="37"/>
      <c r="F15" s="38"/>
      <c r="G15" s="37"/>
      <c r="H15" s="37"/>
      <c r="I15" s="37"/>
      <c r="J15" s="39"/>
      <c r="K15" s="40"/>
      <c r="L15" s="37" t="n">
        <f aca="false">SUM(L8:L13)</f>
        <v>0</v>
      </c>
      <c r="M15" s="37" t="n">
        <f aca="false">SUM(M8:M13)</f>
        <v>0</v>
      </c>
    </row>
    <row r="16" customFormat="false" ht="15.4" hidden="false" customHeight="false" outlineLevel="0" collapsed="false"/>
    <row r="17" customFormat="false" ht="15" hidden="false" customHeight="false" outlineLevel="0" collapsed="false">
      <c r="A17" s="10" t="s">
        <v>44</v>
      </c>
    </row>
    <row r="19" customFormat="false" ht="22.5" hidden="false" customHeight="true" outlineLevel="0" collapsed="false">
      <c r="A19" s="19" t="s">
        <v>45</v>
      </c>
      <c r="B19" s="41" t="s">
        <v>46</v>
      </c>
      <c r="C19" s="20" t="s">
        <v>47</v>
      </c>
      <c r="D19" s="20" t="s">
        <v>48</v>
      </c>
      <c r="E19" s="20"/>
      <c r="F19" s="20"/>
      <c r="G19" s="20"/>
      <c r="H19" s="20"/>
      <c r="I19" s="19" t="s">
        <v>49</v>
      </c>
      <c r="J19" s="19"/>
      <c r="P19" s="9"/>
    </row>
    <row r="20" customFormat="false" ht="30" hidden="false" customHeight="false" outlineLevel="0" collapsed="false">
      <c r="A20" s="19"/>
      <c r="B20" s="41"/>
      <c r="C20" s="20"/>
      <c r="D20" s="20" t="s">
        <v>50</v>
      </c>
      <c r="E20" s="20" t="s">
        <v>51</v>
      </c>
      <c r="F20" s="20" t="s">
        <v>52</v>
      </c>
      <c r="G20" s="20" t="s">
        <v>53</v>
      </c>
      <c r="H20" s="20" t="s">
        <v>20</v>
      </c>
      <c r="I20" s="19"/>
      <c r="J20" s="19"/>
      <c r="P20" s="9"/>
    </row>
    <row r="21" customFormat="false" ht="15" hidden="false" customHeight="fals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6"/>
      <c r="P21" s="9"/>
    </row>
    <row r="22" customFormat="false" ht="15" hidden="false" customHeight="fals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6"/>
      <c r="P22" s="9"/>
    </row>
    <row r="23" customFormat="false" ht="1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6"/>
      <c r="P23" s="9"/>
    </row>
    <row r="24" customFormat="false" ht="15" hidden="false" customHeight="fals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6"/>
      <c r="P24" s="9"/>
    </row>
    <row r="25" customFormat="false" ht="15" hidden="false" customHeight="fals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6"/>
      <c r="P25" s="9"/>
    </row>
    <row r="26" customFormat="false" ht="30.75" hidden="false" customHeight="true" outlineLevel="0" collapsed="false">
      <c r="A26" s="36" t="s">
        <v>54</v>
      </c>
      <c r="B26" s="36"/>
      <c r="C26" s="47"/>
      <c r="D26" s="48"/>
      <c r="E26" s="48"/>
      <c r="F26" s="48"/>
      <c r="G26" s="48"/>
      <c r="H26" s="48"/>
      <c r="I26" s="49"/>
      <c r="J26" s="50"/>
      <c r="Q26" s="11"/>
    </row>
    <row r="27" customFormat="false" ht="15.4" hidden="false" customHeight="false" outlineLevel="0" collapsed="false"/>
    <row r="28" customFormat="false" ht="15" hidden="false" customHeight="false" outlineLevel="0" collapsed="false">
      <c r="A28" s="10" t="s">
        <v>55</v>
      </c>
    </row>
    <row r="29" customFormat="false" ht="30" hidden="false" customHeight="true" outlineLevel="0" collapsed="false">
      <c r="A29" s="42"/>
      <c r="B29" s="43"/>
      <c r="C29" s="51"/>
      <c r="D29" s="52"/>
      <c r="E29" s="20" t="s">
        <v>51</v>
      </c>
      <c r="F29" s="20" t="s">
        <v>52</v>
      </c>
      <c r="G29" s="20" t="s">
        <v>53</v>
      </c>
      <c r="H29" s="20" t="s">
        <v>20</v>
      </c>
    </row>
    <row r="30" customFormat="false" ht="15" hidden="false" customHeight="false" outlineLevel="0" collapsed="false">
      <c r="A30" s="53" t="s">
        <v>56</v>
      </c>
      <c r="B30" s="54" t="s">
        <v>43</v>
      </c>
      <c r="C30" s="55"/>
      <c r="D30" s="56"/>
      <c r="E30" s="53"/>
      <c r="F30" s="53"/>
      <c r="G30" s="53"/>
      <c r="H30" s="53"/>
    </row>
    <row r="31" customFormat="false" ht="15" hidden="false" customHeight="false" outlineLevel="0" collapsed="false">
      <c r="A31" s="57" t="s">
        <v>57</v>
      </c>
      <c r="B31" s="58" t="s">
        <v>54</v>
      </c>
      <c r="C31" s="59"/>
      <c r="D31" s="60"/>
      <c r="E31" s="57"/>
      <c r="F31" s="57"/>
      <c r="G31" s="57"/>
      <c r="H31" s="57"/>
    </row>
    <row r="32" customFormat="false" ht="15" hidden="false" customHeight="false" outlineLevel="0" collapsed="false">
      <c r="A32" s="24"/>
      <c r="B32" s="61"/>
      <c r="C32" s="62"/>
      <c r="D32" s="63"/>
      <c r="E32" s="64"/>
      <c r="F32" s="64"/>
      <c r="G32" s="64"/>
      <c r="H32" s="64"/>
    </row>
    <row r="33" customFormat="false" ht="15.4" hidden="false" customHeight="false" outlineLevel="0" collapsed="false">
      <c r="A33" s="65"/>
      <c r="B33" s="46" t="s">
        <v>58</v>
      </c>
      <c r="C33" s="46"/>
      <c r="D33" s="46"/>
      <c r="E33" s="66"/>
      <c r="F33" s="66"/>
      <c r="G33" s="66"/>
      <c r="H33" s="66"/>
    </row>
    <row r="34" s="69" customFormat="true" ht="15.4" hidden="false" customHeight="false" outlineLevel="0" collapsed="false">
      <c r="A34" s="67"/>
      <c r="B34" s="68"/>
      <c r="C34" s="55"/>
      <c r="D34" s="55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</row>
  </sheetData>
  <mergeCells count="21">
    <mergeCell ref="A3:A4"/>
    <mergeCell ref="B3:B4"/>
    <mergeCell ref="C3:C4"/>
    <mergeCell ref="D3:F3"/>
    <mergeCell ref="G3:I3"/>
    <mergeCell ref="J3:K3"/>
    <mergeCell ref="L3:L4"/>
    <mergeCell ref="M3:M4"/>
    <mergeCell ref="A15:B15"/>
    <mergeCell ref="A19:A20"/>
    <mergeCell ref="B19:B20"/>
    <mergeCell ref="C19:C20"/>
    <mergeCell ref="D19:H19"/>
    <mergeCell ref="I19:J20"/>
    <mergeCell ref="I21:J21"/>
    <mergeCell ref="I22:J22"/>
    <mergeCell ref="I23:J23"/>
    <mergeCell ref="I24:J24"/>
    <mergeCell ref="I25:J25"/>
    <mergeCell ref="A26:B26"/>
    <mergeCell ref="B33:D33"/>
  </mergeCells>
  <printOptions headings="false" gridLines="false" gridLinesSet="true" horizontalCentered="false" verticalCentered="false"/>
  <pageMargins left="0.458333333333333" right="0.26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4.86"/>
    <col collapsed="false" customWidth="true" hidden="false" outlineLevel="0" max="3" min="3" style="0" width="13.72"/>
    <col collapsed="false" customWidth="true" hidden="false" outlineLevel="0" max="4" min="4" style="0" width="10.72"/>
    <col collapsed="false" customWidth="true" hidden="false" outlineLevel="0" max="5" min="5" style="0" width="5.13"/>
    <col collapsed="false" customWidth="true" hidden="false" outlineLevel="0" max="6" min="6" style="0" width="12.86"/>
    <col collapsed="false" customWidth="true" hidden="false" outlineLevel="0" max="7" min="7" style="0" width="13.25"/>
    <col collapsed="false" customWidth="true" hidden="false" outlineLevel="0" max="8" min="8" style="0" width="5.86"/>
    <col collapsed="false" customWidth="true" hidden="false" outlineLevel="0" max="10" min="9" style="0" width="11.72"/>
    <col collapsed="false" customWidth="true" hidden="false" outlineLevel="0" max="11" min="11" style="0" width="6.58"/>
    <col collapsed="false" customWidth="true" hidden="false" outlineLevel="0" max="12" min="12" style="0" width="11.72"/>
    <col collapsed="false" customWidth="true" hidden="false" outlineLevel="0" max="13" min="13" style="0" width="11.58"/>
    <col collapsed="false" customWidth="true" hidden="false" outlineLevel="0" max="14" min="14" style="0" width="5.59"/>
    <col collapsed="false" customWidth="true" hidden="false" outlineLevel="0" max="15" min="15" style="0" width="11.72"/>
  </cols>
  <sheetData>
    <row r="1" customFormat="false" ht="18" hidden="false" customHeight="true" outlineLevel="0" collapsed="false">
      <c r="A1" s="709" t="s">
        <v>359</v>
      </c>
      <c r="B1" s="709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09"/>
      <c r="N1" s="709"/>
      <c r="O1" s="709"/>
    </row>
    <row r="2" customFormat="false" ht="14.25" hidden="false" customHeight="true" outlineLevel="0" collapsed="false">
      <c r="A2" s="664"/>
      <c r="B2" s="665" t="s">
        <v>333</v>
      </c>
      <c r="C2" s="665"/>
      <c r="D2" s="666"/>
      <c r="E2" s="665" t="s">
        <v>334</v>
      </c>
      <c r="F2" s="665"/>
      <c r="G2" s="666"/>
      <c r="H2" s="665" t="s">
        <v>335</v>
      </c>
      <c r="I2" s="665"/>
      <c r="J2" s="666"/>
      <c r="K2" s="665" t="s">
        <v>360</v>
      </c>
      <c r="L2" s="665"/>
      <c r="M2" s="666"/>
      <c r="N2" s="667" t="s">
        <v>285</v>
      </c>
      <c r="O2" s="667"/>
    </row>
    <row r="3" customFormat="false" ht="27.75" hidden="false" customHeight="false" outlineLevel="0" collapsed="false">
      <c r="A3" s="668" t="s">
        <v>337</v>
      </c>
      <c r="B3" s="669"/>
      <c r="C3" s="670"/>
      <c r="D3" s="670"/>
      <c r="E3" s="646"/>
      <c r="F3" s="647"/>
      <c r="G3" s="647"/>
      <c r="H3" s="646"/>
      <c r="I3" s="647"/>
      <c r="J3" s="647"/>
      <c r="K3" s="646"/>
      <c r="L3" s="647"/>
      <c r="M3" s="647"/>
      <c r="N3" s="646"/>
      <c r="O3" s="647"/>
    </row>
    <row r="4" customFormat="false" ht="14.25" hidden="false" customHeight="false" outlineLevel="0" collapsed="false">
      <c r="A4" s="671" t="s">
        <v>338</v>
      </c>
      <c r="B4" s="672" t="n">
        <v>1</v>
      </c>
      <c r="C4" s="673"/>
      <c r="D4" s="673"/>
      <c r="E4" s="646"/>
      <c r="F4" s="647"/>
      <c r="G4" s="647"/>
      <c r="H4" s="646"/>
      <c r="I4" s="647"/>
      <c r="J4" s="647"/>
      <c r="K4" s="646"/>
      <c r="L4" s="647"/>
      <c r="M4" s="647"/>
      <c r="N4" s="646" t="n">
        <f aca="false">B4+E4+H4+K4</f>
        <v>1</v>
      </c>
      <c r="O4" s="647"/>
    </row>
    <row r="5" customFormat="false" ht="27" hidden="false" customHeight="false" outlineLevel="0" collapsed="false">
      <c r="A5" s="671" t="s">
        <v>339</v>
      </c>
      <c r="B5" s="672" t="n">
        <v>1</v>
      </c>
      <c r="C5" s="673" t="n">
        <v>360000</v>
      </c>
      <c r="D5" s="673"/>
      <c r="E5" s="646"/>
      <c r="F5" s="647"/>
      <c r="G5" s="647"/>
      <c r="H5" s="646" t="n">
        <v>1</v>
      </c>
      <c r="I5" s="647" t="n">
        <v>23160</v>
      </c>
      <c r="J5" s="647" t="n">
        <f aca="false">2895+2040+1440+1158+810.6</f>
        <v>8343.6</v>
      </c>
      <c r="K5" s="646" t="n">
        <v>2</v>
      </c>
      <c r="L5" s="647" t="n">
        <v>21000</v>
      </c>
      <c r="M5" s="647" t="n">
        <v>13265.63</v>
      </c>
      <c r="N5" s="646" t="n">
        <f aca="false">B5+E5+H5+K5</f>
        <v>4</v>
      </c>
      <c r="O5" s="647" t="n">
        <f aca="false">C5+D5+F5+G5+I5+J5+L5+M5</f>
        <v>425769.23</v>
      </c>
    </row>
    <row r="6" customFormat="false" ht="27" hidden="false" customHeight="false" outlineLevel="0" collapsed="false">
      <c r="A6" s="671" t="s">
        <v>340</v>
      </c>
      <c r="B6" s="672" t="n">
        <v>7</v>
      </c>
      <c r="C6" s="673" t="n">
        <v>1068000</v>
      </c>
      <c r="D6" s="673" t="n">
        <f aca="false">5500+10800+7560</f>
        <v>23860</v>
      </c>
      <c r="E6" s="646"/>
      <c r="F6" s="647"/>
      <c r="G6" s="647"/>
      <c r="H6" s="646" t="n">
        <v>2</v>
      </c>
      <c r="I6" s="647" t="n">
        <v>43920</v>
      </c>
      <c r="J6" s="647" t="n">
        <v>16160.7</v>
      </c>
      <c r="K6" s="646" t="n">
        <v>7</v>
      </c>
      <c r="L6" s="647" t="n">
        <v>100750</v>
      </c>
      <c r="M6" s="647" t="n">
        <f aca="false">17641.25+14400+12240+4883+3418.1</f>
        <v>52582.35</v>
      </c>
      <c r="N6" s="646" t="n">
        <f aca="false">B6+E6+H6+K6</f>
        <v>16</v>
      </c>
      <c r="O6" s="647" t="n">
        <f aca="false">C6+D6+F6+G6+I6+J6+L6+M6</f>
        <v>1305273.05</v>
      </c>
    </row>
    <row r="7" customFormat="false" ht="14.25" hidden="false" customHeight="false" outlineLevel="0" collapsed="false">
      <c r="A7" s="674" t="s">
        <v>341</v>
      </c>
      <c r="B7" s="675" t="n">
        <v>2</v>
      </c>
      <c r="C7" s="676" t="n">
        <v>114000</v>
      </c>
      <c r="D7" s="676" t="n">
        <v>4360</v>
      </c>
      <c r="E7" s="677" t="n">
        <v>3</v>
      </c>
      <c r="F7" s="678" t="n">
        <v>60240</v>
      </c>
      <c r="G7" s="678" t="n">
        <v>8532.5</v>
      </c>
      <c r="H7" s="677" t="n">
        <v>12</v>
      </c>
      <c r="I7" s="678" t="n">
        <v>301410</v>
      </c>
      <c r="J7" s="678" t="n">
        <f aca="false">35070+20400+14400+8979</f>
        <v>78849</v>
      </c>
      <c r="K7" s="677" t="n">
        <f aca="false">17+5</f>
        <v>22</v>
      </c>
      <c r="L7" s="678" t="n">
        <v>231995</v>
      </c>
      <c r="M7" s="678" t="n">
        <f aca="false">27150.63+43200+36720+8428+5899.43+17.5</f>
        <v>121415.56</v>
      </c>
      <c r="N7" s="677" t="n">
        <f aca="false">B7+E7+H7+K7</f>
        <v>39</v>
      </c>
      <c r="O7" s="647" t="n">
        <f aca="false">C7+D7+F7+G7+I7+J7+L7+M7</f>
        <v>920802.06</v>
      </c>
    </row>
    <row r="8" customFormat="false" ht="27" hidden="false" customHeight="false" outlineLevel="0" collapsed="false">
      <c r="A8" s="671" t="s">
        <v>342</v>
      </c>
      <c r="B8" s="672"/>
      <c r="C8" s="673"/>
      <c r="D8" s="673"/>
      <c r="E8" s="646" t="n">
        <v>1</v>
      </c>
      <c r="F8" s="647" t="n">
        <v>13620</v>
      </c>
      <c r="G8" s="647"/>
      <c r="H8" s="646" t="n">
        <v>2</v>
      </c>
      <c r="I8" s="647" t="n">
        <v>51610</v>
      </c>
      <c r="J8" s="647" t="n">
        <v>17746.1</v>
      </c>
      <c r="K8" s="646" t="n">
        <v>2</v>
      </c>
      <c r="L8" s="647" t="n">
        <v>12240</v>
      </c>
      <c r="M8" s="647" t="n">
        <v>6331.35</v>
      </c>
      <c r="N8" s="646" t="n">
        <f aca="false">B8+E8+H8+K8</f>
        <v>5</v>
      </c>
      <c r="O8" s="647" t="n">
        <f aca="false">C8+D8+F8+G8+I8+J8+L8+M8</f>
        <v>101547.45</v>
      </c>
    </row>
    <row r="9" customFormat="false" ht="14.25" hidden="false" customHeight="false" outlineLevel="0" collapsed="false">
      <c r="A9" s="671" t="s">
        <v>343</v>
      </c>
      <c r="B9" s="672"/>
      <c r="C9" s="673"/>
      <c r="D9" s="673"/>
      <c r="E9" s="646"/>
      <c r="F9" s="647"/>
      <c r="G9" s="647"/>
      <c r="H9" s="646"/>
      <c r="I9" s="647"/>
      <c r="J9" s="647"/>
      <c r="K9" s="646" t="n">
        <v>3</v>
      </c>
      <c r="L9" s="647" t="n">
        <v>56760</v>
      </c>
      <c r="M9" s="647" t="n">
        <v>25290.23</v>
      </c>
      <c r="N9" s="646" t="n">
        <f aca="false">B9+E9+H9+K9</f>
        <v>3</v>
      </c>
      <c r="O9" s="647" t="n">
        <f aca="false">L9+M9</f>
        <v>82050.23</v>
      </c>
    </row>
    <row r="10" customFormat="false" ht="27" hidden="false" customHeight="false" outlineLevel="0" collapsed="false">
      <c r="A10" s="674" t="s">
        <v>345</v>
      </c>
      <c r="B10" s="675" t="n">
        <v>13</v>
      </c>
      <c r="C10" s="676" t="n">
        <v>515820</v>
      </c>
      <c r="D10" s="676" t="n">
        <v>7365</v>
      </c>
      <c r="E10" s="677" t="n">
        <f aca="false">36-1</f>
        <v>35</v>
      </c>
      <c r="F10" s="678" t="n">
        <v>939480</v>
      </c>
      <c r="G10" s="678" t="n">
        <v>123618.25</v>
      </c>
      <c r="H10" s="677" t="n">
        <v>30</v>
      </c>
      <c r="I10" s="678" t="n">
        <v>494700</v>
      </c>
      <c r="J10" s="678" t="n">
        <v>18400.8</v>
      </c>
      <c r="K10" s="677" t="n">
        <f aca="false">23-10</f>
        <v>13</v>
      </c>
      <c r="L10" s="678" t="n">
        <v>40950</v>
      </c>
      <c r="M10" s="678"/>
      <c r="N10" s="677" t="n">
        <f aca="false">B10+E10+H10+K10</f>
        <v>91</v>
      </c>
      <c r="O10" s="647" t="n">
        <f aca="false">C10+D10+F10+G10+I10+J10+L10+M10</f>
        <v>2140334.05</v>
      </c>
    </row>
    <row r="11" customFormat="false" ht="14.25" hidden="false" customHeight="false" outlineLevel="0" collapsed="false">
      <c r="A11" s="671" t="s">
        <v>346</v>
      </c>
      <c r="B11" s="672" t="n">
        <v>1</v>
      </c>
      <c r="C11" s="673" t="n">
        <v>64800</v>
      </c>
      <c r="D11" s="673" t="n">
        <v>3660</v>
      </c>
      <c r="E11" s="646" t="n">
        <v>1</v>
      </c>
      <c r="F11" s="647" t="n">
        <v>50280</v>
      </c>
      <c r="G11" s="647" t="n">
        <v>7120</v>
      </c>
      <c r="H11" s="646" t="n">
        <v>1</v>
      </c>
      <c r="I11" s="647" t="n">
        <v>39840</v>
      </c>
      <c r="J11" s="647" t="n">
        <v>8460</v>
      </c>
      <c r="K11" s="646" t="n">
        <v>1</v>
      </c>
      <c r="L11" s="647" t="n">
        <v>9090</v>
      </c>
      <c r="M11" s="647" t="n">
        <v>6338.15</v>
      </c>
      <c r="N11" s="646" t="n">
        <f aca="false">B11+E11+H11+K11</f>
        <v>4</v>
      </c>
      <c r="O11" s="647" t="n">
        <f aca="false">C11+D11+F11+G11+I11+J11+L11+M11</f>
        <v>189588.15</v>
      </c>
    </row>
    <row r="12" customFormat="false" ht="14.25" hidden="false" customHeight="false" outlineLevel="0" collapsed="false">
      <c r="A12" s="671" t="s">
        <v>347</v>
      </c>
      <c r="B12" s="672" t="n">
        <v>4</v>
      </c>
      <c r="C12" s="673" t="n">
        <v>138600</v>
      </c>
      <c r="D12" s="673"/>
      <c r="E12" s="646" t="n">
        <v>4</v>
      </c>
      <c r="F12" s="647" t="n">
        <v>83460</v>
      </c>
      <c r="G12" s="647"/>
      <c r="H12" s="646"/>
      <c r="I12" s="647"/>
      <c r="J12" s="647"/>
      <c r="K12" s="646" t="n">
        <v>3</v>
      </c>
      <c r="L12" s="647" t="n">
        <v>9450</v>
      </c>
      <c r="M12" s="647"/>
      <c r="N12" s="646" t="n">
        <f aca="false">B12+E12+H12+K12</f>
        <v>11</v>
      </c>
      <c r="O12" s="647" t="n">
        <f aca="false">C12+D12+F12+G12+I12+J12+L12+M12</f>
        <v>231510</v>
      </c>
    </row>
    <row r="13" customFormat="false" ht="14.25" hidden="false" customHeight="false" outlineLevel="0" collapsed="false">
      <c r="A13" s="679"/>
      <c r="B13" s="680" t="n">
        <f aca="false">SUM(B4:B12)</f>
        <v>29</v>
      </c>
      <c r="C13" s="681" t="n">
        <f aca="false">SUM(C4:C12)</f>
        <v>2261220</v>
      </c>
      <c r="D13" s="681" t="n">
        <f aca="false">SUM(D4:D12)</f>
        <v>39245</v>
      </c>
      <c r="E13" s="682" t="n">
        <f aca="false">SUM(E4:E12)</f>
        <v>44</v>
      </c>
      <c r="F13" s="683" t="n">
        <f aca="false">SUM(F5:F12)</f>
        <v>1147080</v>
      </c>
      <c r="G13" s="683" t="n">
        <f aca="false">SUM(G5:G12)</f>
        <v>139270.75</v>
      </c>
      <c r="H13" s="682" t="n">
        <f aca="false">SUM(H4:H12)</f>
        <v>48</v>
      </c>
      <c r="I13" s="683" t="n">
        <f aca="false">SUM(I5:I11)</f>
        <v>954640</v>
      </c>
      <c r="J13" s="683" t="n">
        <f aca="false">SUM(J5:J11)</f>
        <v>147960.2</v>
      </c>
      <c r="K13" s="682" t="n">
        <f aca="false">SUM(K4:K12)</f>
        <v>53</v>
      </c>
      <c r="L13" s="683" t="n">
        <f aca="false">SUM(L5:L12)</f>
        <v>482235</v>
      </c>
      <c r="M13" s="683" t="n">
        <f aca="false">SUM(M5:M12)</f>
        <v>225223.27</v>
      </c>
      <c r="N13" s="646"/>
      <c r="O13" s="647"/>
    </row>
    <row r="14" customFormat="false" ht="14.25" hidden="false" customHeight="false" outlineLevel="0" collapsed="false">
      <c r="A14" s="685"/>
      <c r="B14" s="680"/>
      <c r="C14" s="681" t="n">
        <f aca="false">C13+D13</f>
        <v>2300465</v>
      </c>
      <c r="D14" s="681"/>
      <c r="E14" s="682"/>
      <c r="F14" s="683" t="n">
        <f aca="false">F13+G13</f>
        <v>1286350.75</v>
      </c>
      <c r="G14" s="683"/>
      <c r="H14" s="682"/>
      <c r="I14" s="683" t="n">
        <f aca="false">I13+J13</f>
        <v>1102600.2</v>
      </c>
      <c r="J14" s="683"/>
      <c r="K14" s="682"/>
      <c r="L14" s="683" t="n">
        <f aca="false">L13+M13</f>
        <v>707458.27</v>
      </c>
      <c r="M14" s="683"/>
      <c r="N14" s="646"/>
      <c r="O14" s="647" t="n">
        <f aca="false">C13+F13+I13+L13</f>
        <v>4845175</v>
      </c>
    </row>
    <row r="15" customFormat="false" ht="14.25" hidden="false" customHeight="false" outlineLevel="0" collapsed="false">
      <c r="A15" s="686" t="s">
        <v>348</v>
      </c>
      <c r="B15" s="687"/>
      <c r="C15" s="688"/>
      <c r="D15" s="688"/>
      <c r="E15" s="689"/>
      <c r="F15" s="690"/>
      <c r="G15" s="690"/>
      <c r="H15" s="689"/>
      <c r="I15" s="690"/>
      <c r="J15" s="690"/>
      <c r="K15" s="689"/>
      <c r="L15" s="690"/>
      <c r="M15" s="690"/>
      <c r="N15" s="689"/>
      <c r="O15" s="690"/>
    </row>
    <row r="16" customFormat="false" ht="14.25" hidden="false" customHeight="false" outlineLevel="0" collapsed="false">
      <c r="A16" s="671" t="s">
        <v>349</v>
      </c>
      <c r="B16" s="691" t="n">
        <v>3</v>
      </c>
      <c r="C16" s="692" t="n">
        <f aca="false">81600+129600</f>
        <v>211200</v>
      </c>
      <c r="D16" s="692"/>
      <c r="E16" s="693" t="n">
        <v>13</v>
      </c>
      <c r="F16" s="694" t="n">
        <f aca="false">99360+74160+273275</f>
        <v>446795</v>
      </c>
      <c r="G16" s="694"/>
      <c r="H16" s="693" t="n">
        <v>6</v>
      </c>
      <c r="I16" s="694" t="n">
        <f aca="false">62880+16800+70990</f>
        <v>150670</v>
      </c>
      <c r="J16" s="694"/>
      <c r="K16" s="693" t="n">
        <f aca="false">12+1</f>
        <v>13</v>
      </c>
      <c r="L16" s="694" t="n">
        <f aca="false">120480+29700+12660+9705</f>
        <v>172545</v>
      </c>
      <c r="M16" s="694"/>
      <c r="N16" s="689" t="n">
        <f aca="false">B16+E16+H16+K16</f>
        <v>35</v>
      </c>
      <c r="O16" s="690" t="n">
        <f aca="false">C16+F16+I16+L16</f>
        <v>981210</v>
      </c>
    </row>
    <row r="17" customFormat="false" ht="14.25" hidden="false" customHeight="false" outlineLevel="0" collapsed="false">
      <c r="A17" s="695"/>
      <c r="B17" s="696"/>
      <c r="C17" s="697"/>
      <c r="D17" s="697"/>
      <c r="E17" s="689"/>
      <c r="F17" s="690"/>
      <c r="G17" s="690"/>
      <c r="H17" s="689"/>
      <c r="I17" s="690"/>
      <c r="J17" s="690"/>
      <c r="K17" s="689"/>
      <c r="L17" s="690"/>
      <c r="M17" s="690"/>
      <c r="N17" s="689"/>
      <c r="O17" s="690"/>
    </row>
    <row r="18" customFormat="false" ht="14.25" hidden="false" customHeight="false" outlineLevel="0" collapsed="false">
      <c r="A18" s="686" t="s">
        <v>350</v>
      </c>
      <c r="B18" s="696"/>
      <c r="C18" s="697"/>
      <c r="D18" s="697"/>
      <c r="E18" s="689"/>
      <c r="F18" s="690"/>
      <c r="G18" s="690"/>
      <c r="H18" s="689"/>
      <c r="I18" s="690"/>
      <c r="J18" s="690"/>
      <c r="K18" s="689"/>
      <c r="L18" s="690"/>
      <c r="M18" s="690"/>
      <c r="N18" s="689"/>
      <c r="O18" s="690"/>
    </row>
    <row r="19" customFormat="false" ht="14.25" hidden="false" customHeight="false" outlineLevel="0" collapsed="false">
      <c r="A19" s="671" t="s">
        <v>351</v>
      </c>
      <c r="B19" s="698" t="n">
        <v>3</v>
      </c>
      <c r="C19" s="699" t="n">
        <f aca="false">81600+97200</f>
        <v>178800</v>
      </c>
      <c r="D19" s="699"/>
      <c r="E19" s="689" t="n">
        <v>23</v>
      </c>
      <c r="F19" s="690" t="n">
        <f aca="false">153360+55200+57360+165120+398905+42020</f>
        <v>871965</v>
      </c>
      <c r="G19" s="690"/>
      <c r="H19" s="689" t="n">
        <v>10</v>
      </c>
      <c r="I19" s="690" t="n">
        <f aca="false">87110+26880+25630+31440</f>
        <v>171060</v>
      </c>
      <c r="J19" s="690"/>
      <c r="K19" s="689" t="n">
        <v>11</v>
      </c>
      <c r="L19" s="690" t="n">
        <f aca="false">62310+74525+9660</f>
        <v>146495</v>
      </c>
      <c r="M19" s="690"/>
      <c r="N19" s="689" t="n">
        <f aca="false">B19+E19+H19+K19</f>
        <v>47</v>
      </c>
      <c r="O19" s="690" t="n">
        <f aca="false">C19+F19+I19+L19</f>
        <v>1368320</v>
      </c>
    </row>
    <row r="20" customFormat="false" ht="14.25" hidden="false" customHeight="false" outlineLevel="0" collapsed="false">
      <c r="A20" s="671" t="s">
        <v>352</v>
      </c>
      <c r="B20" s="700"/>
      <c r="C20" s="701"/>
      <c r="D20" s="701"/>
      <c r="E20" s="689"/>
      <c r="F20" s="690"/>
      <c r="G20" s="690"/>
      <c r="H20" s="689" t="n">
        <v>3</v>
      </c>
      <c r="I20" s="690" t="n">
        <f aca="false">30950+21840+22260</f>
        <v>75050</v>
      </c>
      <c r="J20" s="690"/>
      <c r="K20" s="689" t="n">
        <v>17</v>
      </c>
      <c r="L20" s="690" t="n">
        <f aca="false">113520+183410+10500</f>
        <v>307430</v>
      </c>
      <c r="M20" s="690"/>
      <c r="N20" s="689" t="n">
        <f aca="false">B20+E20+H20+K20</f>
        <v>20</v>
      </c>
      <c r="O20" s="690" t="n">
        <f aca="false">C20+F20+I20+L20</f>
        <v>382480</v>
      </c>
    </row>
    <row r="21" customFormat="false" ht="14.25" hidden="false" customHeight="false" outlineLevel="0" collapsed="false">
      <c r="A21" s="702"/>
      <c r="B21" s="703" t="n">
        <f aca="false">SUM(B19:B20)</f>
        <v>3</v>
      </c>
      <c r="C21" s="704" t="n">
        <f aca="false">C19</f>
        <v>178800</v>
      </c>
      <c r="D21" s="704"/>
      <c r="E21" s="693" t="n">
        <f aca="false">SUM(E19:E20)</f>
        <v>23</v>
      </c>
      <c r="F21" s="694" t="n">
        <f aca="false">F19</f>
        <v>871965</v>
      </c>
      <c r="G21" s="694"/>
      <c r="H21" s="693" t="n">
        <f aca="false">SUM(H19:H20)</f>
        <v>13</v>
      </c>
      <c r="I21" s="694" t="n">
        <f aca="false">SUM(I19:I20)</f>
        <v>246110</v>
      </c>
      <c r="J21" s="694"/>
      <c r="K21" s="693" t="n">
        <f aca="false">SUM(K19:K20)</f>
        <v>28</v>
      </c>
      <c r="L21" s="694" t="n">
        <f aca="false">SUM(L19:L20)</f>
        <v>453925</v>
      </c>
      <c r="M21" s="694"/>
      <c r="N21" s="689"/>
      <c r="O21" s="690"/>
    </row>
    <row r="22" customFormat="false" ht="42" hidden="false" customHeight="false" outlineLevel="0" collapsed="false">
      <c r="A22" s="686" t="s">
        <v>353</v>
      </c>
      <c r="B22" s="696"/>
      <c r="C22" s="697"/>
      <c r="D22" s="697"/>
      <c r="E22" s="689"/>
      <c r="F22" s="690"/>
      <c r="G22" s="690"/>
      <c r="H22" s="689"/>
      <c r="I22" s="690"/>
      <c r="J22" s="690"/>
      <c r="K22" s="689"/>
      <c r="L22" s="690"/>
      <c r="M22" s="690"/>
      <c r="N22" s="689"/>
      <c r="O22" s="690"/>
    </row>
    <row r="23" customFormat="false" ht="27" hidden="false" customHeight="false" outlineLevel="0" collapsed="false">
      <c r="A23" s="671" t="s">
        <v>354</v>
      </c>
      <c r="B23" s="691" t="n">
        <v>4</v>
      </c>
      <c r="C23" s="692" t="n">
        <f aca="false">81600+96000+97200</f>
        <v>274800</v>
      </c>
      <c r="D23" s="692"/>
      <c r="E23" s="693" t="n">
        <v>12</v>
      </c>
      <c r="F23" s="694" t="n">
        <f aca="false">72480+326130</f>
        <v>398610</v>
      </c>
      <c r="G23" s="694"/>
      <c r="H23" s="693" t="n">
        <v>3</v>
      </c>
      <c r="I23" s="694" t="n">
        <f aca="false">41000+22320</f>
        <v>63320</v>
      </c>
      <c r="J23" s="694"/>
      <c r="K23" s="693" t="n">
        <v>3</v>
      </c>
      <c r="L23" s="694" t="n">
        <f aca="false">5400+14175+6555</f>
        <v>26130</v>
      </c>
      <c r="M23" s="694"/>
      <c r="N23" s="689" t="n">
        <f aca="false">B23+E23+H23+K23</f>
        <v>22</v>
      </c>
      <c r="O23" s="690" t="n">
        <f aca="false">C23+F23+I23+L23</f>
        <v>762860</v>
      </c>
    </row>
    <row r="24" customFormat="false" ht="14.25" hidden="false" customHeight="false" outlineLevel="0" collapsed="false">
      <c r="A24" s="705"/>
      <c r="B24" s="696"/>
      <c r="C24" s="697"/>
      <c r="D24" s="697"/>
      <c r="E24" s="689"/>
      <c r="F24" s="690"/>
      <c r="G24" s="690"/>
      <c r="H24" s="689"/>
      <c r="I24" s="690"/>
      <c r="J24" s="690"/>
      <c r="K24" s="689"/>
      <c r="L24" s="690"/>
      <c r="M24" s="690"/>
      <c r="N24" s="689"/>
      <c r="O24" s="690"/>
    </row>
    <row r="25" customFormat="false" ht="28.15" hidden="false" customHeight="false" outlineLevel="0" collapsed="false">
      <c r="A25" s="706" t="s">
        <v>355</v>
      </c>
      <c r="B25" s="696"/>
      <c r="C25" s="697"/>
      <c r="D25" s="697"/>
      <c r="E25" s="689"/>
      <c r="F25" s="690"/>
      <c r="G25" s="690"/>
      <c r="H25" s="689"/>
      <c r="I25" s="690"/>
      <c r="J25" s="690"/>
      <c r="K25" s="689"/>
      <c r="L25" s="690"/>
      <c r="M25" s="690"/>
      <c r="N25" s="689"/>
      <c r="O25" s="690"/>
    </row>
    <row r="26" customFormat="false" ht="14.25" hidden="false" customHeight="false" outlineLevel="0" collapsed="false">
      <c r="A26" s="671" t="s">
        <v>356</v>
      </c>
      <c r="B26" s="691" t="n">
        <v>1</v>
      </c>
      <c r="C26" s="692" t="n">
        <v>64800</v>
      </c>
      <c r="D26" s="692"/>
      <c r="E26" s="693" t="n">
        <v>2</v>
      </c>
      <c r="F26" s="694" t="n">
        <f aca="false">50880+38755</f>
        <v>89635</v>
      </c>
      <c r="G26" s="694"/>
      <c r="H26" s="693" t="n">
        <v>2</v>
      </c>
      <c r="I26" s="694" t="n">
        <f aca="false">28360+31440</f>
        <v>59800</v>
      </c>
      <c r="J26" s="694"/>
      <c r="K26" s="693" t="n">
        <v>2</v>
      </c>
      <c r="L26" s="694" t="n">
        <f aca="false">20340+6440</f>
        <v>26780</v>
      </c>
      <c r="M26" s="694"/>
      <c r="N26" s="689" t="n">
        <f aca="false">B26+E26+H26+K26</f>
        <v>7</v>
      </c>
      <c r="O26" s="690" t="n">
        <f aca="false">C26+F26+I26+L26</f>
        <v>241015</v>
      </c>
    </row>
    <row r="27" customFormat="false" ht="14.25" hidden="false" customHeight="false" outlineLevel="0" collapsed="false">
      <c r="A27" s="695"/>
      <c r="B27" s="696"/>
      <c r="C27" s="697"/>
      <c r="D27" s="697"/>
      <c r="E27" s="689"/>
      <c r="F27" s="690"/>
      <c r="G27" s="690"/>
      <c r="H27" s="689"/>
      <c r="I27" s="690"/>
      <c r="J27" s="690"/>
      <c r="K27" s="689"/>
      <c r="L27" s="690"/>
      <c r="M27" s="690"/>
      <c r="N27" s="689"/>
      <c r="O27" s="690"/>
    </row>
    <row r="28" customFormat="false" ht="28.15" hidden="false" customHeight="false" outlineLevel="0" collapsed="false">
      <c r="A28" s="707" t="s">
        <v>357</v>
      </c>
      <c r="B28" s="696"/>
      <c r="C28" s="697"/>
      <c r="D28" s="697"/>
      <c r="E28" s="689"/>
      <c r="F28" s="690"/>
      <c r="G28" s="690"/>
      <c r="H28" s="689"/>
      <c r="I28" s="690"/>
      <c r="J28" s="690"/>
      <c r="K28" s="689"/>
      <c r="L28" s="690"/>
      <c r="M28" s="690"/>
      <c r="N28" s="689"/>
      <c r="O28" s="690"/>
    </row>
    <row r="29" customFormat="false" ht="27" hidden="false" customHeight="false" outlineLevel="0" collapsed="false">
      <c r="A29" s="671" t="s">
        <v>358</v>
      </c>
      <c r="B29" s="698"/>
      <c r="C29" s="699"/>
      <c r="D29" s="699"/>
      <c r="E29" s="689"/>
      <c r="F29" s="690"/>
      <c r="G29" s="690"/>
      <c r="H29" s="689"/>
      <c r="I29" s="690"/>
      <c r="J29" s="690"/>
      <c r="K29" s="689"/>
      <c r="L29" s="690"/>
      <c r="M29" s="690"/>
      <c r="N29" s="689"/>
      <c r="O29" s="690" t="n">
        <f aca="false">C29+F29+I29+L29</f>
        <v>0</v>
      </c>
    </row>
    <row r="30" customFormat="false" ht="14.25" hidden="false" customHeight="false" outlineLevel="0" collapsed="false">
      <c r="A30" s="708"/>
      <c r="B30" s="689"/>
      <c r="C30" s="690"/>
      <c r="D30" s="690"/>
      <c r="E30" s="689"/>
      <c r="F30" s="690"/>
      <c r="G30" s="690"/>
      <c r="H30" s="689"/>
      <c r="I30" s="690"/>
      <c r="J30" s="690"/>
      <c r="K30" s="689"/>
      <c r="L30" s="690"/>
      <c r="M30" s="690"/>
      <c r="N30" s="689"/>
      <c r="O30" s="690"/>
    </row>
    <row r="31" customFormat="false" ht="14.25" hidden="false" customHeight="false" outlineLevel="0" collapsed="false">
      <c r="A31" s="708"/>
      <c r="B31" s="689"/>
      <c r="C31" s="690"/>
      <c r="D31" s="690"/>
      <c r="E31" s="689"/>
      <c r="F31" s="690"/>
      <c r="G31" s="690"/>
      <c r="H31" s="689"/>
      <c r="I31" s="690"/>
      <c r="J31" s="690"/>
      <c r="K31" s="689"/>
      <c r="L31" s="690"/>
      <c r="M31" s="690"/>
      <c r="N31" s="689" t="n">
        <f aca="false">SUM(N4:N30)</f>
        <v>305</v>
      </c>
      <c r="O31" s="690" t="n">
        <f aca="false">SUM(O14:O29)</f>
        <v>8581060</v>
      </c>
    </row>
  </sheetData>
  <mergeCells count="6">
    <mergeCell ref="A1:O1"/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pageBreakPreview" topLeftCell="A55" colorId="64" zoomScale="115" zoomScaleNormal="100" zoomScalePageLayoutView="115" workbookViewId="0">
      <selection pane="topLeft" activeCell="M7" activeCellId="0" sqref="M7"/>
    </sheetView>
  </sheetViews>
  <sheetFormatPr defaultColWidth="9.12890625" defaultRowHeight="11.65" zeroHeight="false" outlineLevelRow="0" outlineLevelCol="0"/>
  <cols>
    <col collapsed="false" customWidth="true" hidden="false" outlineLevel="0" max="1" min="1" style="70" width="7.72"/>
    <col collapsed="false" customWidth="true" hidden="false" outlineLevel="0" max="2" min="2" style="70" width="34.99"/>
    <col collapsed="false" customWidth="true" hidden="false" outlineLevel="0" max="3" min="3" style="70" width="16.12"/>
    <col collapsed="false" customWidth="true" hidden="false" outlineLevel="0" max="4" min="4" style="70" width="14.13"/>
    <col collapsed="false" customWidth="true" hidden="false" outlineLevel="0" max="5" min="5" style="70" width="9.99"/>
    <col collapsed="false" customWidth="true" hidden="false" outlineLevel="0" max="6" min="6" style="70" width="10.59"/>
    <col collapsed="false" customWidth="true" hidden="false" outlineLevel="0" max="7" min="7" style="70" width="11.85"/>
    <col collapsed="false" customWidth="true" hidden="false" outlineLevel="0" max="8" min="8" style="70" width="9.59"/>
    <col collapsed="false" customWidth="true" hidden="false" outlineLevel="0" max="9" min="9" style="70" width="10.13"/>
    <col collapsed="false" customWidth="true" hidden="false" outlineLevel="0" max="10" min="10" style="70" width="10.72"/>
    <col collapsed="false" customWidth="true" hidden="false" outlineLevel="0" max="12" min="11" style="70" width="11.12"/>
    <col collapsed="false" customWidth="false" hidden="false" outlineLevel="0" max="257" min="13" style="70" width="9.13"/>
  </cols>
  <sheetData>
    <row r="1" s="73" customFormat="true" ht="20" hidden="false" customHeight="true" outlineLevel="0" collapsed="false">
      <c r="A1" s="71" t="s">
        <v>59</v>
      </c>
      <c r="B1" s="72"/>
    </row>
    <row r="2" s="76" customFormat="true" ht="18" hidden="false" customHeight="true" outlineLevel="0" collapsed="false">
      <c r="A2" s="74" t="s">
        <v>1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s="79" customFormat="true" ht="11.65" hidden="false" customHeight="true" outlineLevel="0" collapsed="false">
      <c r="A3" s="77" t="s">
        <v>60</v>
      </c>
      <c r="B3" s="78" t="s">
        <v>61</v>
      </c>
      <c r="C3" s="78" t="s">
        <v>16</v>
      </c>
      <c r="D3" s="78"/>
      <c r="E3" s="78"/>
      <c r="F3" s="78"/>
      <c r="G3" s="78" t="s">
        <v>53</v>
      </c>
      <c r="H3" s="78"/>
      <c r="I3" s="78"/>
      <c r="J3" s="78"/>
      <c r="K3" s="77" t="s">
        <v>62</v>
      </c>
      <c r="L3" s="77" t="s">
        <v>62</v>
      </c>
    </row>
    <row r="4" s="79" customFormat="true" ht="14.25" hidden="false" customHeight="true" outlineLevel="0" collapsed="false">
      <c r="A4" s="77"/>
      <c r="B4" s="78"/>
      <c r="C4" s="78" t="s">
        <v>22</v>
      </c>
      <c r="D4" s="77" t="s">
        <v>23</v>
      </c>
      <c r="E4" s="77" t="s">
        <v>63</v>
      </c>
      <c r="F4" s="77" t="s">
        <v>64</v>
      </c>
      <c r="G4" s="78" t="s">
        <v>22</v>
      </c>
      <c r="H4" s="77" t="s">
        <v>23</v>
      </c>
      <c r="I4" s="77" t="s">
        <v>65</v>
      </c>
      <c r="J4" s="80" t="s">
        <v>66</v>
      </c>
      <c r="K4" s="78" t="s">
        <v>67</v>
      </c>
      <c r="L4" s="78" t="s">
        <v>68</v>
      </c>
    </row>
    <row r="5" s="79" customFormat="true" ht="11.65" hidden="false" customHeight="true" outlineLevel="0" collapsed="false">
      <c r="A5" s="77"/>
      <c r="B5" s="78"/>
      <c r="C5" s="78"/>
      <c r="D5" s="77"/>
      <c r="E5" s="77"/>
      <c r="F5" s="77"/>
      <c r="G5" s="78"/>
      <c r="H5" s="77"/>
      <c r="I5" s="77"/>
      <c r="J5" s="81" t="s">
        <v>69</v>
      </c>
      <c r="K5" s="78"/>
      <c r="L5" s="78"/>
    </row>
    <row r="6" s="79" customFormat="true" ht="11.65" hidden="false" customHeight="false" outlineLevel="0" collapsed="false">
      <c r="A6" s="77"/>
      <c r="B6" s="78"/>
      <c r="C6" s="78"/>
      <c r="D6" s="77"/>
      <c r="E6" s="77"/>
      <c r="F6" s="77"/>
      <c r="G6" s="78"/>
      <c r="H6" s="77"/>
      <c r="I6" s="77"/>
      <c r="J6" s="77"/>
      <c r="K6" s="78"/>
      <c r="L6" s="78"/>
    </row>
    <row r="7" s="84" customFormat="true" ht="23.25" hidden="false" customHeight="false" outlineLevel="0" collapsed="false">
      <c r="A7" s="77"/>
      <c r="B7" s="78"/>
      <c r="C7" s="78" t="s">
        <v>70</v>
      </c>
      <c r="D7" s="78" t="s">
        <v>71</v>
      </c>
      <c r="E7" s="78" t="s">
        <v>72</v>
      </c>
      <c r="F7" s="77" t="s">
        <v>73</v>
      </c>
      <c r="G7" s="82" t="s">
        <v>74</v>
      </c>
      <c r="H7" s="78" t="s">
        <v>75</v>
      </c>
      <c r="I7" s="77" t="s">
        <v>76</v>
      </c>
      <c r="J7" s="78" t="s">
        <v>77</v>
      </c>
      <c r="K7" s="83" t="s">
        <v>78</v>
      </c>
      <c r="L7" s="78" t="s">
        <v>79</v>
      </c>
    </row>
    <row r="8" customFormat="false" ht="11.65" hidden="false" customHeight="false" outlineLevel="0" collapsed="false">
      <c r="A8" s="85" t="s">
        <v>31</v>
      </c>
      <c r="B8" s="86" t="s">
        <v>32</v>
      </c>
      <c r="C8" s="87"/>
      <c r="D8" s="87"/>
      <c r="E8" s="87"/>
      <c r="F8" s="88"/>
      <c r="G8" s="89"/>
      <c r="H8" s="90"/>
      <c r="I8" s="91"/>
      <c r="J8" s="92"/>
      <c r="K8" s="93"/>
      <c r="L8" s="94"/>
    </row>
    <row r="9" customFormat="false" ht="11.65" hidden="false" customHeight="false" outlineLevel="0" collapsed="false">
      <c r="A9" s="95" t="s">
        <v>80</v>
      </c>
      <c r="B9" s="96" t="s">
        <v>81</v>
      </c>
      <c r="C9" s="97"/>
      <c r="D9" s="98"/>
      <c r="E9" s="99"/>
      <c r="F9" s="97"/>
      <c r="G9" s="99"/>
      <c r="H9" s="97"/>
      <c r="I9" s="97"/>
      <c r="J9" s="100"/>
      <c r="K9" s="101"/>
      <c r="L9" s="97"/>
    </row>
    <row r="10" customFormat="false" ht="11.65" hidden="false" customHeight="false" outlineLevel="0" collapsed="false">
      <c r="A10" s="102" t="s">
        <v>82</v>
      </c>
      <c r="B10" s="96" t="s">
        <v>83</v>
      </c>
      <c r="C10" s="97"/>
      <c r="D10" s="98"/>
      <c r="E10" s="99"/>
      <c r="F10" s="97"/>
      <c r="G10" s="99"/>
      <c r="H10" s="97"/>
      <c r="I10" s="97"/>
      <c r="J10" s="100"/>
      <c r="K10" s="101"/>
      <c r="L10" s="97"/>
    </row>
    <row r="11" customFormat="false" ht="11.65" hidden="false" customHeight="false" outlineLevel="0" collapsed="false">
      <c r="A11" s="102" t="s">
        <v>84</v>
      </c>
      <c r="B11" s="96" t="s">
        <v>85</v>
      </c>
      <c r="C11" s="97"/>
      <c r="D11" s="98"/>
      <c r="E11" s="99"/>
      <c r="F11" s="97"/>
      <c r="G11" s="99"/>
      <c r="H11" s="97"/>
      <c r="I11" s="97"/>
      <c r="J11" s="100"/>
      <c r="K11" s="101"/>
      <c r="L11" s="97"/>
    </row>
    <row r="12" customFormat="false" ht="11.65" hidden="false" customHeight="false" outlineLevel="0" collapsed="false">
      <c r="A12" s="95" t="s">
        <v>86</v>
      </c>
      <c r="B12" s="96" t="s">
        <v>87</v>
      </c>
      <c r="C12" s="97"/>
      <c r="D12" s="98"/>
      <c r="E12" s="99"/>
      <c r="F12" s="97"/>
      <c r="G12" s="99"/>
      <c r="H12" s="97"/>
      <c r="I12" s="97"/>
      <c r="J12" s="100"/>
      <c r="K12" s="101"/>
      <c r="L12" s="97"/>
    </row>
    <row r="13" customFormat="false" ht="11.65" hidden="false" customHeight="false" outlineLevel="0" collapsed="false">
      <c r="A13" s="95" t="s">
        <v>88</v>
      </c>
      <c r="B13" s="96" t="s">
        <v>89</v>
      </c>
      <c r="C13" s="97"/>
      <c r="D13" s="98"/>
      <c r="E13" s="99"/>
      <c r="F13" s="97"/>
      <c r="G13" s="99"/>
      <c r="H13" s="97"/>
      <c r="I13" s="97"/>
      <c r="J13" s="100"/>
      <c r="K13" s="101"/>
      <c r="L13" s="97"/>
    </row>
    <row r="14" customFormat="false" ht="11.65" hidden="false" customHeight="false" outlineLevel="0" collapsed="false">
      <c r="A14" s="102" t="s">
        <v>90</v>
      </c>
      <c r="B14" s="96" t="s">
        <v>91</v>
      </c>
      <c r="C14" s="97"/>
      <c r="D14" s="98"/>
      <c r="E14" s="99"/>
      <c r="F14" s="97"/>
      <c r="G14" s="99"/>
      <c r="H14" s="97"/>
      <c r="I14" s="97"/>
      <c r="J14" s="100"/>
      <c r="K14" s="101"/>
      <c r="L14" s="97"/>
    </row>
    <row r="15" s="108" customFormat="true" ht="11.65" hidden="false" customHeight="false" outlineLevel="0" collapsed="false">
      <c r="A15" s="87"/>
      <c r="B15" s="103" t="s">
        <v>92</v>
      </c>
      <c r="C15" s="104" t="n">
        <f aca="false">SUM(C9:C14)</f>
        <v>0</v>
      </c>
      <c r="D15" s="104" t="n">
        <f aca="false">SUM(D9:D14)</f>
        <v>0</v>
      </c>
      <c r="E15" s="104" t="n">
        <f aca="false">SUM(E9:E14)</f>
        <v>0</v>
      </c>
      <c r="F15" s="105" t="n">
        <f aca="false">SUM(F9:F14)</f>
        <v>0</v>
      </c>
      <c r="G15" s="104" t="n">
        <f aca="false">SUM(G9:G14)</f>
        <v>0</v>
      </c>
      <c r="H15" s="105" t="n">
        <f aca="false">SUM(H9:H14)</f>
        <v>0</v>
      </c>
      <c r="I15" s="105" t="n">
        <f aca="false">SUM(I9:I14)</f>
        <v>0</v>
      </c>
      <c r="J15" s="106"/>
      <c r="K15" s="107" t="n">
        <f aca="false">SUM(K9:K14)</f>
        <v>0</v>
      </c>
      <c r="L15" s="107" t="n">
        <f aca="false">SUM(L9:L14)</f>
        <v>0</v>
      </c>
    </row>
    <row r="16" customFormat="false" ht="11.65" hidden="false" customHeight="false" outlineLevel="0" collapsed="false">
      <c r="A16" s="90"/>
      <c r="B16" s="89"/>
      <c r="C16" s="90"/>
      <c r="D16" s="90"/>
      <c r="E16" s="90"/>
      <c r="F16" s="109"/>
      <c r="G16" s="110"/>
      <c r="H16" s="109"/>
      <c r="I16" s="109"/>
      <c r="J16" s="109"/>
      <c r="K16" s="111"/>
      <c r="L16" s="111"/>
    </row>
    <row r="17" customFormat="false" ht="11.65" hidden="false" customHeight="false" outlineLevel="0" collapsed="false">
      <c r="A17" s="90"/>
      <c r="B17" s="86" t="s">
        <v>93</v>
      </c>
      <c r="C17" s="90"/>
      <c r="D17" s="90"/>
      <c r="E17" s="90"/>
      <c r="F17" s="109"/>
      <c r="G17" s="110"/>
      <c r="H17" s="109"/>
      <c r="I17" s="109"/>
      <c r="J17" s="109"/>
      <c r="K17" s="111"/>
      <c r="L17" s="111"/>
    </row>
    <row r="18" customFormat="false" ht="11.65" hidden="false" customHeight="false" outlineLevel="0" collapsed="false">
      <c r="A18" s="90"/>
      <c r="B18" s="96" t="s">
        <v>81</v>
      </c>
      <c r="C18" s="90"/>
      <c r="D18" s="90"/>
      <c r="E18" s="90"/>
      <c r="F18" s="109"/>
      <c r="G18" s="110"/>
      <c r="H18" s="109"/>
      <c r="I18" s="112"/>
      <c r="J18" s="109"/>
      <c r="K18" s="111"/>
      <c r="L18" s="111"/>
    </row>
    <row r="19" customFormat="false" ht="11.65" hidden="false" customHeight="false" outlineLevel="0" collapsed="false">
      <c r="A19" s="90"/>
      <c r="B19" s="96" t="s">
        <v>83</v>
      </c>
      <c r="C19" s="90"/>
      <c r="D19" s="90"/>
      <c r="E19" s="90"/>
      <c r="F19" s="109"/>
      <c r="G19" s="110"/>
      <c r="H19" s="109"/>
      <c r="I19" s="112"/>
      <c r="J19" s="109"/>
      <c r="K19" s="111"/>
      <c r="L19" s="111"/>
    </row>
    <row r="20" customFormat="false" ht="11.65" hidden="false" customHeight="false" outlineLevel="0" collapsed="false">
      <c r="A20" s="90"/>
      <c r="B20" s="89" t="s">
        <v>85</v>
      </c>
      <c r="C20" s="113"/>
      <c r="D20" s="114"/>
      <c r="E20" s="113"/>
      <c r="F20" s="109"/>
      <c r="G20" s="110"/>
      <c r="H20" s="109"/>
      <c r="I20" s="112"/>
      <c r="J20" s="109"/>
      <c r="K20" s="111"/>
      <c r="L20" s="111"/>
    </row>
    <row r="21" customFormat="false" ht="23.25" hidden="false" customHeight="false" outlineLevel="0" collapsed="false">
      <c r="A21" s="90"/>
      <c r="B21" s="115" t="s">
        <v>94</v>
      </c>
      <c r="C21" s="116" t="n">
        <f aca="false">SUM(C17:C19)</f>
        <v>0</v>
      </c>
      <c r="D21" s="117" t="n">
        <f aca="false">SUM(D17:D19)</f>
        <v>0</v>
      </c>
      <c r="E21" s="116" t="n">
        <f aca="false">SUM(E17:E19)</f>
        <v>0</v>
      </c>
      <c r="F21" s="116" t="n">
        <f aca="false">SUM(F17:F19)</f>
        <v>0</v>
      </c>
      <c r="G21" s="117" t="n">
        <f aca="false">SUM(G17:G19)</f>
        <v>0</v>
      </c>
      <c r="H21" s="116" t="n">
        <f aca="false">SUM(H17:H19)</f>
        <v>0</v>
      </c>
      <c r="I21" s="117" t="n">
        <f aca="false">SUM(I18:I20)</f>
        <v>0</v>
      </c>
      <c r="J21" s="116"/>
      <c r="K21" s="118" t="n">
        <f aca="false">SUM(K18:K19)</f>
        <v>0</v>
      </c>
      <c r="L21" s="118" t="n">
        <f aca="false">L19</f>
        <v>0</v>
      </c>
    </row>
    <row r="22" customFormat="false" ht="23.65" hidden="false" customHeight="false" outlineLevel="0" collapsed="false">
      <c r="A22" s="90"/>
      <c r="B22" s="119" t="s">
        <v>95</v>
      </c>
      <c r="C22" s="120" t="n">
        <f aca="false">C15</f>
        <v>0</v>
      </c>
      <c r="D22" s="120" t="n">
        <f aca="false">D15</f>
        <v>0</v>
      </c>
      <c r="E22" s="120" t="n">
        <f aca="false">E15</f>
        <v>0</v>
      </c>
      <c r="F22" s="121" t="n">
        <f aca="false">F15+F21</f>
        <v>0</v>
      </c>
      <c r="G22" s="122" t="n">
        <f aca="false">G15+G21</f>
        <v>0</v>
      </c>
      <c r="H22" s="121" t="n">
        <f aca="false">H15+H20</f>
        <v>0</v>
      </c>
      <c r="I22" s="122" t="n">
        <f aca="false">I15+I21</f>
        <v>0</v>
      </c>
      <c r="J22" s="123"/>
      <c r="K22" s="124" t="n">
        <f aca="false">K15+K21</f>
        <v>0</v>
      </c>
      <c r="L22" s="124" t="n">
        <f aca="false">L15+L21</f>
        <v>0</v>
      </c>
    </row>
    <row r="23" customFormat="false" ht="12" hidden="false" customHeight="false" outlineLevel="0" collapsed="false">
      <c r="A23" s="90"/>
      <c r="B23" s="89"/>
      <c r="C23" s="90"/>
      <c r="D23" s="90"/>
      <c r="E23" s="90"/>
      <c r="F23" s="109"/>
      <c r="G23" s="110"/>
      <c r="H23" s="109"/>
      <c r="I23" s="112"/>
      <c r="J23" s="109"/>
      <c r="K23" s="111"/>
      <c r="L23" s="111"/>
    </row>
    <row r="24" customFormat="false" ht="11.65" hidden="false" customHeight="false" outlineLevel="0" collapsed="false">
      <c r="A24" s="125" t="s">
        <v>33</v>
      </c>
      <c r="B24" s="126" t="s">
        <v>34</v>
      </c>
      <c r="C24" s="127"/>
      <c r="D24" s="127"/>
      <c r="E24" s="127"/>
      <c r="F24" s="128"/>
      <c r="G24" s="129"/>
      <c r="H24" s="128"/>
      <c r="I24" s="130"/>
      <c r="J24" s="128"/>
      <c r="K24" s="131"/>
      <c r="L24" s="131"/>
    </row>
    <row r="25" customFormat="false" ht="11.65" hidden="false" customHeight="false" outlineLevel="0" collapsed="false">
      <c r="A25" s="90"/>
      <c r="B25" s="132"/>
      <c r="C25" s="133"/>
      <c r="D25" s="133"/>
      <c r="E25" s="133"/>
      <c r="F25" s="109"/>
      <c r="G25" s="110"/>
      <c r="H25" s="109"/>
      <c r="I25" s="112"/>
      <c r="J25" s="109"/>
      <c r="K25" s="111"/>
      <c r="L25" s="111"/>
    </row>
    <row r="26" s="140" customFormat="true" ht="11.65" hidden="false" customHeight="false" outlineLevel="0" collapsed="false">
      <c r="A26" s="102" t="s">
        <v>96</v>
      </c>
      <c r="B26" s="134" t="s">
        <v>81</v>
      </c>
      <c r="C26" s="135"/>
      <c r="D26" s="136"/>
      <c r="E26" s="134"/>
      <c r="F26" s="137"/>
      <c r="G26" s="135"/>
      <c r="H26" s="137"/>
      <c r="I26" s="138"/>
      <c r="J26" s="100"/>
      <c r="K26" s="139"/>
      <c r="L26" s="139"/>
    </row>
    <row r="27" customFormat="false" ht="11.65" hidden="false" customHeight="false" outlineLevel="0" collapsed="false">
      <c r="A27" s="95" t="s">
        <v>97</v>
      </c>
      <c r="B27" s="134" t="s">
        <v>83</v>
      </c>
      <c r="C27" s="110"/>
      <c r="D27" s="136"/>
      <c r="E27" s="134"/>
      <c r="F27" s="109"/>
      <c r="G27" s="110"/>
      <c r="H27" s="109"/>
      <c r="I27" s="112"/>
      <c r="J27" s="100"/>
      <c r="K27" s="111"/>
      <c r="L27" s="111"/>
    </row>
    <row r="28" customFormat="false" ht="11.65" hidden="false" customHeight="false" outlineLevel="0" collapsed="false">
      <c r="A28" s="95" t="s">
        <v>98</v>
      </c>
      <c r="B28" s="134" t="s">
        <v>85</v>
      </c>
      <c r="C28" s="110"/>
      <c r="D28" s="136"/>
      <c r="E28" s="134"/>
      <c r="F28" s="109"/>
      <c r="G28" s="110"/>
      <c r="H28" s="109"/>
      <c r="I28" s="112"/>
      <c r="J28" s="100"/>
      <c r="K28" s="111"/>
      <c r="L28" s="111"/>
    </row>
    <row r="29" customFormat="false" ht="11.65" hidden="false" customHeight="false" outlineLevel="0" collapsed="false">
      <c r="A29" s="95" t="s">
        <v>99</v>
      </c>
      <c r="B29" s="134" t="s">
        <v>87</v>
      </c>
      <c r="C29" s="110"/>
      <c r="D29" s="136"/>
      <c r="E29" s="134"/>
      <c r="F29" s="109"/>
      <c r="G29" s="110"/>
      <c r="H29" s="109"/>
      <c r="I29" s="112"/>
      <c r="J29" s="100"/>
      <c r="K29" s="111"/>
      <c r="L29" s="111"/>
    </row>
    <row r="30" s="108" customFormat="true" ht="11.65" hidden="false" customHeight="false" outlineLevel="0" collapsed="false">
      <c r="A30" s="87"/>
      <c r="B30" s="103" t="s">
        <v>100</v>
      </c>
      <c r="C30" s="141" t="n">
        <f aca="false">SUM(C26:C29)</f>
        <v>0</v>
      </c>
      <c r="D30" s="141" t="n">
        <f aca="false">SUM(D26:D29)</f>
        <v>0</v>
      </c>
      <c r="E30" s="142"/>
      <c r="F30" s="105" t="n">
        <f aca="false">SUM(F26:F29)</f>
        <v>0</v>
      </c>
      <c r="G30" s="104" t="n">
        <f aca="false">SUM(G26:G29)</f>
        <v>0</v>
      </c>
      <c r="H30" s="105" t="n">
        <f aca="false">SUM(H26:H29)</f>
        <v>0</v>
      </c>
      <c r="I30" s="104" t="n">
        <f aca="false">SUM(I26:I29)</f>
        <v>0</v>
      </c>
      <c r="J30" s="106"/>
      <c r="K30" s="107" t="n">
        <f aca="false">SUM(K26:K29)</f>
        <v>0</v>
      </c>
      <c r="L30" s="107" t="n">
        <f aca="false">SUM(L26:L29)</f>
        <v>0</v>
      </c>
    </row>
    <row r="31" customFormat="false" ht="11.65" hidden="false" customHeight="false" outlineLevel="0" collapsed="false">
      <c r="A31" s="90"/>
      <c r="B31" s="89"/>
      <c r="C31" s="90"/>
      <c r="D31" s="90"/>
      <c r="E31" s="90"/>
      <c r="F31" s="109"/>
      <c r="G31" s="110"/>
      <c r="H31" s="109"/>
      <c r="I31" s="112"/>
      <c r="J31" s="109"/>
      <c r="K31" s="111"/>
      <c r="L31" s="111"/>
    </row>
    <row r="32" customFormat="false" ht="11.65" hidden="false" customHeight="false" outlineLevel="0" collapsed="false">
      <c r="A32" s="90"/>
      <c r="B32" s="89" t="s">
        <v>93</v>
      </c>
      <c r="C32" s="90"/>
      <c r="D32" s="90"/>
      <c r="E32" s="90"/>
      <c r="F32" s="109"/>
      <c r="G32" s="110"/>
      <c r="H32" s="109"/>
      <c r="I32" s="112"/>
      <c r="J32" s="109"/>
      <c r="K32" s="111"/>
      <c r="L32" s="111"/>
    </row>
    <row r="33" customFormat="false" ht="11.65" hidden="false" customHeight="false" outlineLevel="0" collapsed="false">
      <c r="A33" s="90"/>
      <c r="B33" s="89" t="s">
        <v>83</v>
      </c>
      <c r="C33" s="90"/>
      <c r="D33" s="90"/>
      <c r="E33" s="90"/>
      <c r="F33" s="109"/>
      <c r="G33" s="110"/>
      <c r="H33" s="109"/>
      <c r="I33" s="112"/>
      <c r="J33" s="109"/>
      <c r="K33" s="111"/>
      <c r="L33" s="111"/>
    </row>
    <row r="34" customFormat="false" ht="23.25" hidden="false" customHeight="false" outlineLevel="0" collapsed="false">
      <c r="A34" s="90"/>
      <c r="B34" s="115" t="s">
        <v>101</v>
      </c>
      <c r="C34" s="143"/>
      <c r="D34" s="143"/>
      <c r="E34" s="143"/>
      <c r="F34" s="116"/>
      <c r="G34" s="117"/>
      <c r="H34" s="116"/>
      <c r="I34" s="117"/>
      <c r="J34" s="116"/>
      <c r="K34" s="118"/>
      <c r="L34" s="118"/>
    </row>
    <row r="35" customFormat="false" ht="23.65" hidden="false" customHeight="false" outlineLevel="0" collapsed="false">
      <c r="A35" s="90"/>
      <c r="B35" s="144" t="s">
        <v>102</v>
      </c>
      <c r="C35" s="120" t="n">
        <f aca="false">C30</f>
        <v>0</v>
      </c>
      <c r="D35" s="120" t="n">
        <f aca="false">D30</f>
        <v>0</v>
      </c>
      <c r="E35" s="120" t="n">
        <f aca="false">E30</f>
        <v>0</v>
      </c>
      <c r="F35" s="120" t="n">
        <f aca="false">F30</f>
        <v>0</v>
      </c>
      <c r="G35" s="120" t="n">
        <f aca="false">G30+G33</f>
        <v>0</v>
      </c>
      <c r="H35" s="120" t="n">
        <f aca="false">H30</f>
        <v>0</v>
      </c>
      <c r="I35" s="122" t="n">
        <f aca="false">I30+I33</f>
        <v>0</v>
      </c>
      <c r="J35" s="123"/>
      <c r="K35" s="124" t="n">
        <f aca="false">K30+K34</f>
        <v>0</v>
      </c>
      <c r="L35" s="124" t="n">
        <f aca="false">L30+L34</f>
        <v>0</v>
      </c>
    </row>
    <row r="36" s="152" customFormat="true" ht="12" hidden="false" customHeight="false" outlineLevel="0" collapsed="false">
      <c r="A36" s="145"/>
      <c r="B36" s="146"/>
      <c r="C36" s="147"/>
      <c r="D36" s="147"/>
      <c r="E36" s="147"/>
      <c r="F36" s="148"/>
      <c r="G36" s="149"/>
      <c r="H36" s="148"/>
      <c r="I36" s="150"/>
      <c r="J36" s="148"/>
      <c r="K36" s="151"/>
      <c r="L36" s="151"/>
    </row>
    <row r="37" customFormat="false" ht="11.65" hidden="false" customHeight="false" outlineLevel="0" collapsed="false">
      <c r="A37" s="125" t="s">
        <v>35</v>
      </c>
      <c r="B37" s="126" t="s">
        <v>36</v>
      </c>
      <c r="C37" s="127"/>
      <c r="D37" s="127"/>
      <c r="E37" s="127"/>
      <c r="F37" s="128"/>
      <c r="G37" s="129"/>
      <c r="H37" s="128"/>
      <c r="I37" s="130"/>
      <c r="J37" s="128"/>
      <c r="K37" s="131"/>
      <c r="L37" s="131"/>
    </row>
    <row r="38" customFormat="false" ht="11.65" hidden="false" customHeight="false" outlineLevel="0" collapsed="false">
      <c r="A38" s="90"/>
      <c r="B38" s="153"/>
      <c r="C38" s="127"/>
      <c r="D38" s="127"/>
      <c r="E38" s="127"/>
      <c r="F38" s="128"/>
      <c r="G38" s="129"/>
      <c r="H38" s="128"/>
      <c r="I38" s="130"/>
      <c r="J38" s="128"/>
      <c r="K38" s="131"/>
      <c r="L38" s="131"/>
    </row>
    <row r="39" customFormat="false" ht="11.65" hidden="false" customHeight="false" outlineLevel="0" collapsed="false">
      <c r="A39" s="102" t="s">
        <v>103</v>
      </c>
      <c r="B39" s="154" t="s">
        <v>81</v>
      </c>
      <c r="C39" s="109"/>
      <c r="D39" s="136"/>
      <c r="E39" s="134"/>
      <c r="F39" s="109"/>
      <c r="G39" s="110"/>
      <c r="H39" s="109"/>
      <c r="I39" s="112"/>
      <c r="J39" s="100"/>
      <c r="K39" s="111"/>
      <c r="L39" s="111"/>
    </row>
    <row r="40" s="140" customFormat="true" ht="11.65" hidden="false" customHeight="false" outlineLevel="0" collapsed="false">
      <c r="A40" s="95" t="s">
        <v>104</v>
      </c>
      <c r="B40" s="154" t="s">
        <v>83</v>
      </c>
      <c r="C40" s="155"/>
      <c r="D40" s="156"/>
      <c r="E40" s="134"/>
      <c r="F40" s="155"/>
      <c r="G40" s="156"/>
      <c r="H40" s="155"/>
      <c r="I40" s="157"/>
      <c r="J40" s="158"/>
      <c r="K40" s="159"/>
      <c r="L40" s="159"/>
    </row>
    <row r="41" customFormat="false" ht="11.65" hidden="false" customHeight="false" outlineLevel="0" collapsed="false">
      <c r="A41" s="102" t="s">
        <v>105</v>
      </c>
      <c r="B41" s="154" t="s">
        <v>85</v>
      </c>
      <c r="C41" s="109"/>
      <c r="D41" s="160"/>
      <c r="E41" s="134"/>
      <c r="F41" s="109"/>
      <c r="G41" s="110"/>
      <c r="H41" s="109"/>
      <c r="I41" s="112"/>
      <c r="J41" s="100"/>
      <c r="K41" s="111"/>
      <c r="L41" s="111"/>
    </row>
    <row r="42" customFormat="false" ht="11.65" hidden="false" customHeight="false" outlineLevel="0" collapsed="false">
      <c r="A42" s="102" t="s">
        <v>106</v>
      </c>
      <c r="B42" s="154" t="s">
        <v>87</v>
      </c>
      <c r="C42" s="109"/>
      <c r="D42" s="135"/>
      <c r="E42" s="134"/>
      <c r="F42" s="109"/>
      <c r="G42" s="110"/>
      <c r="H42" s="109"/>
      <c r="I42" s="112"/>
      <c r="J42" s="100"/>
      <c r="K42" s="111"/>
      <c r="L42" s="111"/>
    </row>
    <row r="43" customFormat="false" ht="11.65" hidden="false" customHeight="false" outlineLevel="0" collapsed="false">
      <c r="A43" s="102" t="s">
        <v>107</v>
      </c>
      <c r="B43" s="154" t="s">
        <v>89</v>
      </c>
      <c r="C43" s="161"/>
      <c r="D43" s="135"/>
      <c r="E43" s="134"/>
      <c r="F43" s="109"/>
      <c r="G43" s="110"/>
      <c r="H43" s="109"/>
      <c r="I43" s="112"/>
      <c r="J43" s="100"/>
      <c r="K43" s="111"/>
      <c r="L43" s="111"/>
    </row>
    <row r="44" s="108" customFormat="true" ht="11.65" hidden="false" customHeight="false" outlineLevel="0" collapsed="false">
      <c r="A44" s="87"/>
      <c r="B44" s="103" t="s">
        <v>108</v>
      </c>
      <c r="C44" s="141" t="n">
        <f aca="false">SUM(C39:C43)</f>
        <v>0</v>
      </c>
      <c r="D44" s="141" t="n">
        <f aca="false">SUM(D39:D43)</f>
        <v>0</v>
      </c>
      <c r="E44" s="142"/>
      <c r="F44" s="105" t="n">
        <f aca="false">SUM(F39:F43)</f>
        <v>0</v>
      </c>
      <c r="G44" s="104" t="n">
        <f aca="false">SUM(G39:G43)</f>
        <v>0</v>
      </c>
      <c r="H44" s="105" t="n">
        <f aca="false">SUM(H39:H43)</f>
        <v>0</v>
      </c>
      <c r="I44" s="104" t="n">
        <f aca="false">SUM(I39:I43)</f>
        <v>0</v>
      </c>
      <c r="J44" s="106"/>
      <c r="K44" s="107" t="n">
        <f aca="false">SUM(K39:K43)</f>
        <v>0</v>
      </c>
      <c r="L44" s="107" t="n">
        <f aca="false">SUM(L39:L43)</f>
        <v>0</v>
      </c>
    </row>
    <row r="45" customFormat="false" ht="11.65" hidden="false" customHeight="false" outlineLevel="0" collapsed="false">
      <c r="A45" s="90"/>
      <c r="B45" s="89"/>
      <c r="C45" s="90"/>
      <c r="D45" s="90"/>
      <c r="E45" s="90"/>
      <c r="F45" s="109"/>
      <c r="G45" s="110"/>
      <c r="H45" s="109"/>
      <c r="I45" s="112"/>
      <c r="J45" s="109"/>
      <c r="K45" s="111"/>
      <c r="L45" s="111"/>
    </row>
    <row r="46" customFormat="false" ht="11.65" hidden="false" customHeight="false" outlineLevel="0" collapsed="false">
      <c r="A46" s="90"/>
      <c r="B46" s="89" t="s">
        <v>93</v>
      </c>
      <c r="C46" s="90"/>
      <c r="D46" s="90"/>
      <c r="E46" s="90"/>
      <c r="F46" s="109"/>
      <c r="G46" s="110"/>
      <c r="H46" s="109"/>
      <c r="I46" s="112"/>
      <c r="J46" s="109"/>
      <c r="K46" s="111"/>
      <c r="L46" s="111"/>
    </row>
    <row r="47" customFormat="false" ht="11.65" hidden="false" customHeight="false" outlineLevel="0" collapsed="false">
      <c r="A47" s="90"/>
      <c r="B47" s="89"/>
      <c r="C47" s="90"/>
      <c r="D47" s="90"/>
      <c r="E47" s="90"/>
      <c r="F47" s="109"/>
      <c r="G47" s="110"/>
      <c r="H47" s="109"/>
      <c r="I47" s="112"/>
      <c r="J47" s="109"/>
      <c r="K47" s="111"/>
      <c r="L47" s="111"/>
    </row>
    <row r="48" customFormat="false" ht="23.25" hidden="false" customHeight="false" outlineLevel="0" collapsed="false">
      <c r="A48" s="90"/>
      <c r="B48" s="115" t="s">
        <v>109</v>
      </c>
      <c r="C48" s="143"/>
      <c r="D48" s="143"/>
      <c r="E48" s="143"/>
      <c r="F48" s="116" t="n">
        <f aca="false">F46</f>
        <v>0</v>
      </c>
      <c r="G48" s="162"/>
      <c r="H48" s="116"/>
      <c r="I48" s="117"/>
      <c r="J48" s="116"/>
      <c r="K48" s="118"/>
      <c r="L48" s="118"/>
    </row>
    <row r="49" customFormat="false" ht="23.65" hidden="false" customHeight="false" outlineLevel="0" collapsed="false">
      <c r="A49" s="90"/>
      <c r="B49" s="144" t="s">
        <v>110</v>
      </c>
      <c r="C49" s="120" t="n">
        <f aca="false">C44</f>
        <v>0</v>
      </c>
      <c r="D49" s="120" t="n">
        <f aca="false">D44</f>
        <v>0</v>
      </c>
      <c r="E49" s="163"/>
      <c r="F49" s="121" t="n">
        <f aca="false">F44+F48</f>
        <v>0</v>
      </c>
      <c r="G49" s="122" t="n">
        <f aca="false">G44+G48</f>
        <v>0</v>
      </c>
      <c r="H49" s="121" t="n">
        <f aca="false">H44+H48</f>
        <v>0</v>
      </c>
      <c r="I49" s="122" t="n">
        <f aca="false">I44+I48</f>
        <v>0</v>
      </c>
      <c r="J49" s="123"/>
      <c r="K49" s="124" t="n">
        <f aca="false">K44+K48</f>
        <v>0</v>
      </c>
      <c r="L49" s="124" t="n">
        <f aca="false">L44+L48</f>
        <v>0</v>
      </c>
    </row>
    <row r="50" customFormat="false" ht="12" hidden="false" customHeight="false" outlineLevel="0" collapsed="false">
      <c r="A50" s="90"/>
      <c r="B50" s="164"/>
      <c r="C50" s="87"/>
      <c r="D50" s="87"/>
      <c r="E50" s="87"/>
      <c r="F50" s="109"/>
      <c r="G50" s="110"/>
      <c r="H50" s="109"/>
      <c r="I50" s="112"/>
      <c r="J50" s="109"/>
      <c r="K50" s="111"/>
      <c r="L50" s="111"/>
    </row>
    <row r="51" customFormat="false" ht="11.65" hidden="false" customHeight="false" outlineLevel="0" collapsed="false">
      <c r="A51" s="125" t="s">
        <v>37</v>
      </c>
      <c r="B51" s="126" t="s">
        <v>38</v>
      </c>
      <c r="C51" s="127"/>
      <c r="D51" s="127"/>
      <c r="E51" s="127"/>
      <c r="F51" s="128"/>
      <c r="G51" s="129"/>
      <c r="H51" s="128"/>
      <c r="I51" s="130"/>
      <c r="J51" s="128"/>
      <c r="K51" s="131"/>
      <c r="L51" s="131"/>
    </row>
    <row r="52" customFormat="false" ht="11.65" hidden="false" customHeight="false" outlineLevel="0" collapsed="false">
      <c r="A52" s="90"/>
      <c r="B52" s="132"/>
      <c r="C52" s="133"/>
      <c r="D52" s="133"/>
      <c r="E52" s="133"/>
      <c r="F52" s="109"/>
      <c r="G52" s="110"/>
      <c r="H52" s="109"/>
      <c r="I52" s="112"/>
      <c r="J52" s="109"/>
      <c r="K52" s="111"/>
      <c r="L52" s="111"/>
    </row>
    <row r="53" s="140" customFormat="true" ht="11.65" hidden="false" customHeight="false" outlineLevel="0" collapsed="false">
      <c r="A53" s="102" t="s">
        <v>111</v>
      </c>
      <c r="B53" s="154" t="s">
        <v>81</v>
      </c>
      <c r="C53" s="136"/>
      <c r="D53" s="134"/>
      <c r="E53" s="134"/>
      <c r="F53" s="137"/>
      <c r="G53" s="135"/>
      <c r="H53" s="137"/>
      <c r="I53" s="165"/>
      <c r="J53" s="158"/>
      <c r="K53" s="166"/>
      <c r="L53" s="166"/>
    </row>
    <row r="54" customFormat="false" ht="11.65" hidden="false" customHeight="false" outlineLevel="0" collapsed="false">
      <c r="A54" s="95" t="s">
        <v>112</v>
      </c>
      <c r="B54" s="154" t="s">
        <v>83</v>
      </c>
      <c r="C54" s="136"/>
      <c r="D54" s="167"/>
      <c r="E54" s="134"/>
      <c r="F54" s="109"/>
      <c r="G54" s="168"/>
      <c r="H54" s="169"/>
      <c r="I54" s="170"/>
      <c r="J54" s="171"/>
      <c r="K54" s="172"/>
      <c r="L54" s="172"/>
    </row>
    <row r="55" customFormat="false" ht="11.65" hidden="false" customHeight="false" outlineLevel="0" collapsed="false">
      <c r="A55" s="102" t="s">
        <v>113</v>
      </c>
      <c r="B55" s="154" t="s">
        <v>85</v>
      </c>
      <c r="C55" s="136"/>
      <c r="D55" s="167"/>
      <c r="E55" s="134"/>
      <c r="F55" s="109"/>
      <c r="G55" s="168"/>
      <c r="H55" s="169"/>
      <c r="I55" s="170"/>
      <c r="J55" s="171"/>
      <c r="K55" s="172"/>
      <c r="L55" s="172"/>
    </row>
    <row r="56" customFormat="false" ht="11.65" hidden="false" customHeight="false" outlineLevel="0" collapsed="false">
      <c r="A56" s="102" t="s">
        <v>114</v>
      </c>
      <c r="B56" s="154" t="s">
        <v>87</v>
      </c>
      <c r="C56" s="136"/>
      <c r="D56" s="167"/>
      <c r="E56" s="134"/>
      <c r="F56" s="109"/>
      <c r="G56" s="168"/>
      <c r="H56" s="169"/>
      <c r="I56" s="170"/>
      <c r="J56" s="171"/>
      <c r="K56" s="172"/>
      <c r="L56" s="172"/>
    </row>
    <row r="57" s="108" customFormat="true" ht="11.65" hidden="false" customHeight="false" outlineLevel="0" collapsed="false">
      <c r="A57" s="87"/>
      <c r="B57" s="142" t="s">
        <v>115</v>
      </c>
      <c r="C57" s="105" t="n">
        <f aca="false">SUM(C53:C56)</f>
        <v>0</v>
      </c>
      <c r="D57" s="173" t="n">
        <f aca="false">SUM(D54:D56)</f>
        <v>0</v>
      </c>
      <c r="E57" s="142"/>
      <c r="F57" s="105" t="n">
        <f aca="false">SUM(F53:F56)</f>
        <v>0</v>
      </c>
      <c r="G57" s="104" t="n">
        <f aca="false">SUM(G53:G56)</f>
        <v>0</v>
      </c>
      <c r="H57" s="105" t="n">
        <f aca="false">SUM(H53:H56)</f>
        <v>0</v>
      </c>
      <c r="I57" s="174" t="n">
        <f aca="false">SUM(I53:I56)</f>
        <v>0</v>
      </c>
      <c r="J57" s="175"/>
      <c r="K57" s="176" t="n">
        <f aca="false">SUM(K53:K56)</f>
        <v>0</v>
      </c>
      <c r="L57" s="176" t="n">
        <f aca="false">SUM(L53:L56)</f>
        <v>0</v>
      </c>
    </row>
    <row r="58" customFormat="false" ht="7.15" hidden="false" customHeight="true" outlineLevel="0" collapsed="false">
      <c r="A58" s="90"/>
      <c r="B58" s="89"/>
      <c r="C58" s="90"/>
      <c r="D58" s="90"/>
      <c r="E58" s="90"/>
      <c r="F58" s="109"/>
      <c r="G58" s="110"/>
      <c r="H58" s="109"/>
      <c r="I58" s="157"/>
      <c r="J58" s="155"/>
      <c r="K58" s="177"/>
      <c r="L58" s="177"/>
    </row>
    <row r="59" customFormat="false" ht="11.65" hidden="false" customHeight="false" outlineLevel="0" collapsed="false">
      <c r="A59" s="90"/>
      <c r="B59" s="89" t="s">
        <v>93</v>
      </c>
      <c r="C59" s="90"/>
      <c r="D59" s="90"/>
      <c r="E59" s="90"/>
      <c r="F59" s="109" t="n">
        <v>0</v>
      </c>
      <c r="G59" s="110" t="n">
        <v>0</v>
      </c>
      <c r="H59" s="109" t="n">
        <v>0</v>
      </c>
      <c r="I59" s="157" t="n">
        <v>0</v>
      </c>
      <c r="J59" s="155" t="n">
        <v>0</v>
      </c>
      <c r="K59" s="177" t="n">
        <v>0</v>
      </c>
      <c r="L59" s="177" t="n">
        <v>0</v>
      </c>
    </row>
    <row r="60" customFormat="false" ht="4.15" hidden="false" customHeight="true" outlineLevel="0" collapsed="false">
      <c r="A60" s="90"/>
      <c r="B60" s="89"/>
      <c r="C60" s="90"/>
      <c r="D60" s="90"/>
      <c r="E60" s="90"/>
      <c r="F60" s="109"/>
      <c r="G60" s="110"/>
      <c r="H60" s="109"/>
      <c r="I60" s="157"/>
      <c r="J60" s="155"/>
      <c r="K60" s="177"/>
      <c r="L60" s="177"/>
    </row>
    <row r="61" customFormat="false" ht="23.25" hidden="false" customHeight="false" outlineLevel="0" collapsed="false">
      <c r="A61" s="90"/>
      <c r="B61" s="115" t="s">
        <v>116</v>
      </c>
      <c r="C61" s="143"/>
      <c r="D61" s="143"/>
      <c r="E61" s="143"/>
      <c r="F61" s="116"/>
      <c r="G61" s="162"/>
      <c r="H61" s="116"/>
      <c r="I61" s="178"/>
      <c r="J61" s="179"/>
      <c r="K61" s="180"/>
      <c r="L61" s="180"/>
    </row>
    <row r="62" customFormat="false" ht="23.65" hidden="false" customHeight="false" outlineLevel="0" collapsed="false">
      <c r="A62" s="90"/>
      <c r="B62" s="144" t="s">
        <v>117</v>
      </c>
      <c r="C62" s="120" t="n">
        <f aca="false">C57</f>
        <v>0</v>
      </c>
      <c r="D62" s="120" t="n">
        <f aca="false">D57</f>
        <v>0</v>
      </c>
      <c r="E62" s="163"/>
      <c r="F62" s="121" t="n">
        <f aca="false">F57+F59</f>
        <v>0</v>
      </c>
      <c r="G62" s="122" t="n">
        <f aca="false">G57+G59</f>
        <v>0</v>
      </c>
      <c r="H62" s="121" t="n">
        <f aca="false">H57+H59</f>
        <v>0</v>
      </c>
      <c r="I62" s="181" t="n">
        <f aca="false">I57+I59</f>
        <v>0</v>
      </c>
      <c r="J62" s="123"/>
      <c r="K62" s="182" t="n">
        <f aca="false">K57+K59</f>
        <v>0</v>
      </c>
      <c r="L62" s="182" t="n">
        <f aca="false">L57+L59</f>
        <v>0</v>
      </c>
    </row>
    <row r="63" customFormat="false" ht="12" hidden="false" customHeight="false" outlineLevel="0" collapsed="false">
      <c r="A63" s="90"/>
      <c r="B63" s="164"/>
      <c r="C63" s="87"/>
      <c r="D63" s="87"/>
      <c r="E63" s="87"/>
      <c r="F63" s="109"/>
      <c r="G63" s="110"/>
      <c r="H63" s="109"/>
      <c r="I63" s="112"/>
      <c r="J63" s="109"/>
      <c r="K63" s="111"/>
      <c r="L63" s="111"/>
    </row>
    <row r="64" customFormat="false" ht="11.65" hidden="true" customHeight="false" outlineLevel="0" collapsed="false">
      <c r="A64" s="125" t="s">
        <v>39</v>
      </c>
      <c r="B64" s="126" t="s">
        <v>40</v>
      </c>
      <c r="C64" s="127"/>
      <c r="D64" s="127"/>
      <c r="E64" s="127"/>
      <c r="F64" s="128"/>
      <c r="G64" s="129"/>
      <c r="H64" s="128"/>
      <c r="I64" s="130"/>
      <c r="J64" s="128"/>
      <c r="K64" s="131"/>
      <c r="L64" s="131"/>
    </row>
    <row r="65" customFormat="false" ht="7.5" hidden="true" customHeight="true" outlineLevel="0" collapsed="false">
      <c r="A65" s="90"/>
      <c r="B65" s="132"/>
      <c r="C65" s="133"/>
      <c r="D65" s="133"/>
      <c r="E65" s="133"/>
      <c r="F65" s="109"/>
      <c r="G65" s="110"/>
      <c r="H65" s="109"/>
      <c r="I65" s="112"/>
      <c r="J65" s="109"/>
      <c r="K65" s="111"/>
      <c r="L65" s="111"/>
    </row>
    <row r="66" s="140" customFormat="true" ht="11.65" hidden="true" customHeight="true" outlineLevel="0" collapsed="false">
      <c r="A66" s="95" t="s">
        <v>118</v>
      </c>
      <c r="B66" s="154" t="s">
        <v>81</v>
      </c>
      <c r="C66" s="137"/>
      <c r="D66" s="137"/>
      <c r="E66" s="134"/>
      <c r="F66" s="137"/>
      <c r="G66" s="183"/>
      <c r="H66" s="184"/>
      <c r="I66" s="183"/>
      <c r="J66" s="185"/>
      <c r="K66" s="186"/>
      <c r="L66" s="186"/>
    </row>
    <row r="67" customFormat="false" ht="11.65" hidden="true" customHeight="true" outlineLevel="0" collapsed="false">
      <c r="A67" s="95" t="s">
        <v>119</v>
      </c>
      <c r="B67" s="154" t="s">
        <v>83</v>
      </c>
      <c r="C67" s="137"/>
      <c r="D67" s="137"/>
      <c r="E67" s="134"/>
      <c r="F67" s="137"/>
      <c r="G67" s="183"/>
      <c r="H67" s="184"/>
      <c r="I67" s="183"/>
      <c r="J67" s="185"/>
      <c r="K67" s="186"/>
      <c r="L67" s="186"/>
    </row>
    <row r="68" customFormat="false" ht="11.65" hidden="true" customHeight="true" outlineLevel="0" collapsed="false">
      <c r="A68" s="95" t="s">
        <v>120</v>
      </c>
      <c r="B68" s="154" t="s">
        <v>85</v>
      </c>
      <c r="C68" s="137"/>
      <c r="D68" s="137"/>
      <c r="E68" s="134"/>
      <c r="F68" s="137"/>
      <c r="G68" s="168"/>
      <c r="H68" s="169"/>
      <c r="I68" s="168"/>
      <c r="J68" s="185"/>
      <c r="K68" s="187"/>
      <c r="L68" s="187"/>
    </row>
    <row r="69" customFormat="false" ht="11.65" hidden="true" customHeight="true" outlineLevel="0" collapsed="false">
      <c r="A69" s="95" t="s">
        <v>121</v>
      </c>
      <c r="B69" s="154" t="s">
        <v>87</v>
      </c>
      <c r="C69" s="137"/>
      <c r="D69" s="137"/>
      <c r="E69" s="134"/>
      <c r="F69" s="137"/>
      <c r="G69" s="168"/>
      <c r="H69" s="169"/>
      <c r="I69" s="168"/>
      <c r="J69" s="185"/>
      <c r="K69" s="187"/>
      <c r="L69" s="187"/>
    </row>
    <row r="70" s="108" customFormat="true" ht="11.65" hidden="true" customHeight="false" outlineLevel="0" collapsed="false">
      <c r="A70" s="87"/>
      <c r="B70" s="103" t="s">
        <v>122</v>
      </c>
      <c r="C70" s="141" t="n">
        <f aca="false">SUM(C66:C69)</f>
        <v>0</v>
      </c>
      <c r="D70" s="141" t="n">
        <f aca="false">SUM(D66:D69)</f>
        <v>0</v>
      </c>
      <c r="E70" s="142"/>
      <c r="F70" s="105" t="n">
        <f aca="false">SUM(F66:F69)</f>
        <v>0</v>
      </c>
      <c r="G70" s="104" t="n">
        <f aca="false">SUM(G66:G69)</f>
        <v>0</v>
      </c>
      <c r="H70" s="105" t="n">
        <f aca="false">SUM(H66:H69)</f>
        <v>0</v>
      </c>
      <c r="I70" s="104" t="n">
        <f aca="false">SUM(I66:I69)</f>
        <v>0</v>
      </c>
      <c r="J70" s="106"/>
      <c r="K70" s="107" t="n">
        <f aca="false">SUM(K66:K69)</f>
        <v>0</v>
      </c>
      <c r="L70" s="107" t="n">
        <f aca="false">SUM(L66:L69)</f>
        <v>0</v>
      </c>
    </row>
    <row r="71" s="89" customFormat="true" ht="4.5" hidden="true" customHeight="true" outlineLevel="0" collapsed="false">
      <c r="A71" s="90"/>
      <c r="C71" s="90"/>
      <c r="D71" s="90"/>
      <c r="E71" s="90"/>
      <c r="F71" s="109"/>
      <c r="G71" s="110"/>
      <c r="H71" s="109"/>
      <c r="I71" s="112"/>
      <c r="J71" s="109"/>
      <c r="K71" s="111"/>
      <c r="L71" s="111"/>
    </row>
    <row r="72" s="89" customFormat="true" ht="12" hidden="true" customHeight="true" outlineLevel="0" collapsed="false">
      <c r="A72" s="90"/>
      <c r="B72" s="89" t="s">
        <v>93</v>
      </c>
      <c r="C72" s="90"/>
      <c r="D72" s="90"/>
      <c r="E72" s="90"/>
      <c r="F72" s="109" t="n">
        <v>0</v>
      </c>
      <c r="G72" s="110" t="n">
        <v>0</v>
      </c>
      <c r="H72" s="109" t="n">
        <v>0</v>
      </c>
      <c r="I72" s="112" t="n">
        <v>0</v>
      </c>
      <c r="J72" s="109" t="n">
        <v>0</v>
      </c>
      <c r="K72" s="111" t="n">
        <v>0</v>
      </c>
      <c r="L72" s="111" t="n">
        <v>0</v>
      </c>
    </row>
    <row r="73" customFormat="false" ht="6.4" hidden="true" customHeight="true" outlineLevel="0" collapsed="false">
      <c r="A73" s="90"/>
      <c r="B73" s="89"/>
      <c r="C73" s="90"/>
      <c r="D73" s="90"/>
      <c r="E73" s="90"/>
      <c r="F73" s="109"/>
      <c r="G73" s="110"/>
      <c r="H73" s="109"/>
      <c r="I73" s="112"/>
      <c r="J73" s="109"/>
      <c r="K73" s="111"/>
      <c r="L73" s="111"/>
    </row>
    <row r="74" customFormat="false" ht="23.25" hidden="true" customHeight="false" outlineLevel="0" collapsed="false">
      <c r="A74" s="90"/>
      <c r="B74" s="188" t="s">
        <v>123</v>
      </c>
      <c r="C74" s="142"/>
      <c r="D74" s="142"/>
      <c r="E74" s="142"/>
      <c r="F74" s="189" t="n">
        <f aca="false">F72</f>
        <v>0</v>
      </c>
      <c r="G74" s="190"/>
      <c r="H74" s="189"/>
      <c r="I74" s="191"/>
      <c r="J74" s="189"/>
      <c r="K74" s="192"/>
      <c r="L74" s="192"/>
    </row>
    <row r="75" customFormat="false" ht="34.9" hidden="true" customHeight="false" outlineLevel="0" collapsed="false">
      <c r="A75" s="145"/>
      <c r="B75" s="193" t="s">
        <v>124</v>
      </c>
      <c r="C75" s="194" t="n">
        <f aca="false">SUM(C70)</f>
        <v>0</v>
      </c>
      <c r="D75" s="194" t="n">
        <f aca="false">SUM(D70)</f>
        <v>0</v>
      </c>
      <c r="E75" s="195"/>
      <c r="F75" s="196" t="n">
        <f aca="false">F70+F74</f>
        <v>0</v>
      </c>
      <c r="G75" s="197" t="n">
        <f aca="false">G70+G74</f>
        <v>0</v>
      </c>
      <c r="H75" s="196" t="n">
        <f aca="false">H70+H74</f>
        <v>0</v>
      </c>
      <c r="I75" s="197" t="n">
        <f aca="false">I70+I74</f>
        <v>0</v>
      </c>
      <c r="J75" s="198"/>
      <c r="K75" s="199" t="n">
        <f aca="false">K70+K74</f>
        <v>0</v>
      </c>
      <c r="L75" s="199" t="n">
        <f aca="false">L70+L74</f>
        <v>0</v>
      </c>
    </row>
    <row r="76" customFormat="false" ht="11.65" hidden="true" customHeight="false" outlineLevel="0" collapsed="false">
      <c r="A76" s="90"/>
      <c r="B76" s="132"/>
      <c r="C76" s="133"/>
      <c r="D76" s="133"/>
      <c r="E76" s="133"/>
      <c r="F76" s="109"/>
      <c r="G76" s="110"/>
      <c r="H76" s="109"/>
      <c r="I76" s="112"/>
      <c r="J76" s="109"/>
      <c r="K76" s="111"/>
      <c r="L76" s="111"/>
    </row>
    <row r="77" customFormat="false" ht="11.65" hidden="true" customHeight="false" outlineLevel="0" collapsed="false">
      <c r="A77" s="125" t="s">
        <v>41</v>
      </c>
      <c r="B77" s="126" t="s">
        <v>42</v>
      </c>
      <c r="C77" s="127"/>
      <c r="D77" s="127"/>
      <c r="E77" s="127"/>
      <c r="F77" s="128"/>
      <c r="G77" s="129"/>
      <c r="H77" s="128"/>
      <c r="I77" s="130"/>
      <c r="J77" s="128"/>
      <c r="K77" s="131"/>
      <c r="L77" s="131"/>
    </row>
    <row r="78" customFormat="false" ht="11.65" hidden="true" customHeight="false" outlineLevel="0" collapsed="false">
      <c r="A78" s="90"/>
      <c r="B78" s="153"/>
      <c r="C78" s="127"/>
      <c r="D78" s="127"/>
      <c r="E78" s="127"/>
      <c r="F78" s="128"/>
      <c r="G78" s="129"/>
      <c r="H78" s="128"/>
      <c r="I78" s="130"/>
      <c r="J78" s="128"/>
      <c r="K78" s="131"/>
      <c r="L78" s="131"/>
    </row>
    <row r="79" customFormat="false" ht="11.65" hidden="true" customHeight="false" outlineLevel="0" collapsed="false">
      <c r="A79" s="95" t="s">
        <v>125</v>
      </c>
      <c r="B79" s="200" t="s">
        <v>81</v>
      </c>
      <c r="C79" s="109"/>
      <c r="D79" s="201"/>
      <c r="E79" s="202"/>
      <c r="F79" s="109"/>
      <c r="G79" s="110"/>
      <c r="H79" s="109"/>
      <c r="I79" s="112"/>
      <c r="J79" s="158"/>
      <c r="K79" s="111"/>
      <c r="L79" s="131"/>
    </row>
    <row r="80" customFormat="false" ht="11.65" hidden="true" customHeight="false" outlineLevel="0" collapsed="false">
      <c r="A80" s="95" t="s">
        <v>126</v>
      </c>
      <c r="B80" s="200" t="s">
        <v>83</v>
      </c>
      <c r="C80" s="109"/>
      <c r="D80" s="201"/>
      <c r="E80" s="202"/>
      <c r="F80" s="109"/>
      <c r="G80" s="110"/>
      <c r="H80" s="109"/>
      <c r="I80" s="112"/>
      <c r="J80" s="158"/>
      <c r="K80" s="111"/>
      <c r="L80" s="131"/>
    </row>
    <row r="81" customFormat="false" ht="11.65" hidden="true" customHeight="false" outlineLevel="0" collapsed="false">
      <c r="A81" s="95" t="s">
        <v>127</v>
      </c>
      <c r="B81" s="200" t="s">
        <v>85</v>
      </c>
      <c r="C81" s="109"/>
      <c r="D81" s="201"/>
      <c r="E81" s="202"/>
      <c r="F81" s="109"/>
      <c r="G81" s="110"/>
      <c r="H81" s="109"/>
      <c r="I81" s="112"/>
      <c r="J81" s="158"/>
      <c r="K81" s="111"/>
      <c r="L81" s="131"/>
    </row>
    <row r="82" customFormat="false" ht="11.65" hidden="true" customHeight="false" outlineLevel="0" collapsed="false">
      <c r="A82" s="95" t="s">
        <v>128</v>
      </c>
      <c r="B82" s="200" t="s">
        <v>87</v>
      </c>
      <c r="C82" s="161"/>
      <c r="D82" s="201"/>
      <c r="E82" s="202"/>
      <c r="F82" s="109"/>
      <c r="G82" s="110"/>
      <c r="H82" s="109"/>
      <c r="I82" s="112"/>
      <c r="J82" s="158"/>
      <c r="K82" s="111"/>
      <c r="L82" s="111"/>
    </row>
    <row r="83" customFormat="false" ht="12" hidden="true" customHeight="false" outlineLevel="0" collapsed="false">
      <c r="A83" s="90"/>
      <c r="B83" s="103" t="s">
        <v>129</v>
      </c>
      <c r="C83" s="120" t="n">
        <f aca="false">SUM(C79:C82)</f>
        <v>0</v>
      </c>
      <c r="D83" s="120" t="n">
        <f aca="false">SUM(D79:D82)</f>
        <v>0</v>
      </c>
      <c r="E83" s="163"/>
      <c r="F83" s="121" t="n">
        <f aca="false">SUM(F79:F82)</f>
        <v>0</v>
      </c>
      <c r="G83" s="122" t="n">
        <f aca="false">SUM(G79:G82)</f>
        <v>0</v>
      </c>
      <c r="H83" s="121" t="n">
        <f aca="false">SUM(H79:H82)</f>
        <v>0</v>
      </c>
      <c r="I83" s="122" t="n">
        <f aca="false">SUM(I79:I82)</f>
        <v>0</v>
      </c>
      <c r="J83" s="123"/>
      <c r="K83" s="124" t="n">
        <f aca="false">SUM(K79:K82)</f>
        <v>0</v>
      </c>
      <c r="L83" s="124" t="n">
        <f aca="false">SUM(L79:L82)</f>
        <v>0</v>
      </c>
    </row>
    <row r="84" customFormat="false" ht="11.65" hidden="true" customHeight="false" outlineLevel="0" collapsed="false">
      <c r="A84" s="90"/>
      <c r="B84" s="86"/>
      <c r="C84" s="87"/>
      <c r="D84" s="87"/>
      <c r="E84" s="87"/>
      <c r="F84" s="109"/>
      <c r="G84" s="110"/>
      <c r="H84" s="109"/>
      <c r="I84" s="112"/>
      <c r="J84" s="109"/>
      <c r="K84" s="111"/>
      <c r="L84" s="111"/>
    </row>
    <row r="85" customFormat="false" ht="11.65" hidden="true" customHeight="false" outlineLevel="0" collapsed="false">
      <c r="A85" s="90"/>
      <c r="B85" s="89" t="s">
        <v>93</v>
      </c>
      <c r="C85" s="90"/>
      <c r="D85" s="90"/>
      <c r="E85" s="90"/>
      <c r="F85" s="109" t="n">
        <v>0</v>
      </c>
      <c r="G85" s="110" t="n">
        <v>0</v>
      </c>
      <c r="H85" s="109" t="n">
        <v>0</v>
      </c>
      <c r="I85" s="112" t="n">
        <v>0</v>
      </c>
      <c r="J85" s="109" t="n">
        <v>0</v>
      </c>
      <c r="K85" s="111" t="n">
        <v>0</v>
      </c>
      <c r="L85" s="111" t="n">
        <v>0</v>
      </c>
    </row>
    <row r="86" customFormat="false" ht="11.65" hidden="true" customHeight="false" outlineLevel="0" collapsed="false">
      <c r="A86" s="90"/>
      <c r="B86" s="89"/>
      <c r="C86" s="90"/>
      <c r="D86" s="90"/>
      <c r="E86" s="90"/>
      <c r="F86" s="109"/>
      <c r="G86" s="110"/>
      <c r="H86" s="109"/>
      <c r="I86" s="112"/>
      <c r="J86" s="109"/>
      <c r="K86" s="111"/>
      <c r="L86" s="111"/>
    </row>
    <row r="87" customFormat="false" ht="23.25" hidden="true" customHeight="false" outlineLevel="0" collapsed="false">
      <c r="A87" s="90"/>
      <c r="B87" s="115" t="s">
        <v>130</v>
      </c>
      <c r="C87" s="203"/>
      <c r="D87" s="203"/>
      <c r="E87" s="203"/>
      <c r="F87" s="161" t="n">
        <f aca="false">F85</f>
        <v>0</v>
      </c>
      <c r="G87" s="204" t="n">
        <v>0</v>
      </c>
      <c r="H87" s="161" t="n">
        <v>0</v>
      </c>
      <c r="I87" s="205" t="n">
        <v>0</v>
      </c>
      <c r="J87" s="161" t="n">
        <v>0</v>
      </c>
      <c r="K87" s="206" t="n">
        <v>0</v>
      </c>
      <c r="L87" s="206" t="n">
        <v>0</v>
      </c>
    </row>
    <row r="88" customFormat="false" ht="23.65" hidden="true" customHeight="false" outlineLevel="0" collapsed="false">
      <c r="A88" s="90"/>
      <c r="B88" s="144" t="s">
        <v>131</v>
      </c>
      <c r="C88" s="120" t="n">
        <f aca="false">C83</f>
        <v>0</v>
      </c>
      <c r="D88" s="120" t="n">
        <f aca="false">D83</f>
        <v>0</v>
      </c>
      <c r="E88" s="163"/>
      <c r="F88" s="121" t="n">
        <f aca="false">F83+F87</f>
        <v>0</v>
      </c>
      <c r="G88" s="122" t="n">
        <f aca="false">G83+G87</f>
        <v>0</v>
      </c>
      <c r="H88" s="121" t="n">
        <f aca="false">H83+H87</f>
        <v>0</v>
      </c>
      <c r="I88" s="122" t="n">
        <f aca="false">I83+I87</f>
        <v>0</v>
      </c>
      <c r="J88" s="207"/>
      <c r="K88" s="124" t="n">
        <f aca="false">K83+K87</f>
        <v>0</v>
      </c>
      <c r="L88" s="124" t="n">
        <f aca="false">L83+L87</f>
        <v>0</v>
      </c>
    </row>
    <row r="89" customFormat="false" ht="12" hidden="true" customHeight="false" outlineLevel="0" collapsed="false">
      <c r="A89" s="90"/>
      <c r="B89" s="208"/>
      <c r="C89" s="209"/>
      <c r="D89" s="87"/>
      <c r="E89" s="87"/>
      <c r="F89" s="128"/>
      <c r="G89" s="130"/>
      <c r="H89" s="128"/>
      <c r="I89" s="130"/>
      <c r="J89" s="128"/>
      <c r="K89" s="131"/>
      <c r="L89" s="131"/>
    </row>
    <row r="90" customFormat="false" ht="23.25" hidden="false" customHeight="false" outlineLevel="0" collapsed="false">
      <c r="A90" s="90"/>
      <c r="B90" s="210" t="s">
        <v>132</v>
      </c>
      <c r="C90" s="109" t="n">
        <f aca="false">C15+C30+C44+C57+C70+C83</f>
        <v>0</v>
      </c>
      <c r="D90" s="109" t="n">
        <f aca="false">D15+D30+D44+D57+D70+D83</f>
        <v>0</v>
      </c>
      <c r="E90" s="109" t="n">
        <f aca="false">E15+E30+E44+E57+E70+E83</f>
        <v>0</v>
      </c>
      <c r="F90" s="109" t="n">
        <f aca="false">F15+F30+F44+F57+F70+F83</f>
        <v>0</v>
      </c>
      <c r="G90" s="109" t="n">
        <f aca="false">G15+G30+G44+G57+G70+G83</f>
        <v>0</v>
      </c>
      <c r="H90" s="109" t="n">
        <f aca="false">H15+H30+H44+H57+H70+H83</f>
        <v>0</v>
      </c>
      <c r="I90" s="109" t="n">
        <f aca="false">I15+I30+I44+I57+I70+I83</f>
        <v>0</v>
      </c>
      <c r="J90" s="128"/>
      <c r="K90" s="109" t="n">
        <f aca="false">K15+K30+K44+K57+K70+K83</f>
        <v>0</v>
      </c>
      <c r="L90" s="109" t="n">
        <f aca="false">L15+L30+L44+L57+L70+L83</f>
        <v>0</v>
      </c>
    </row>
    <row r="91" customFormat="false" ht="23.65" hidden="false" customHeight="false" outlineLevel="0" collapsed="false">
      <c r="A91" s="211"/>
      <c r="B91" s="210" t="s">
        <v>133</v>
      </c>
      <c r="C91" s="212" t="n">
        <f aca="false">C21+C34+C48+C61+C74+C87</f>
        <v>0</v>
      </c>
      <c r="D91" s="212" t="n">
        <f aca="false">D21+D34+D48+D61+D74+D87</f>
        <v>0</v>
      </c>
      <c r="E91" s="212" t="n">
        <f aca="false">E21+E34+E48+E61+E74+E87</f>
        <v>0</v>
      </c>
      <c r="F91" s="212" t="n">
        <f aca="false">F21+F34+F48+F61+F74+F87</f>
        <v>0</v>
      </c>
      <c r="G91" s="212" t="n">
        <f aca="false">G21+G34+G48+G61+G74+G87</f>
        <v>0</v>
      </c>
      <c r="H91" s="212" t="n">
        <f aca="false">H21+H34+H48+H61+H74+H87</f>
        <v>0</v>
      </c>
      <c r="I91" s="109" t="n">
        <f aca="false">I21+I34+I48+I61+I74+I87</f>
        <v>0</v>
      </c>
      <c r="J91" s="128"/>
      <c r="K91" s="109" t="n">
        <f aca="false">K21+K34+K48+K61+K74+K87</f>
        <v>0</v>
      </c>
      <c r="L91" s="109" t="n">
        <f aca="false">L21+L34+L48+L61+L74+L87</f>
        <v>0</v>
      </c>
    </row>
    <row r="92" customFormat="false" ht="12" hidden="false" customHeight="false" outlineLevel="0" collapsed="false">
      <c r="A92" s="213"/>
      <c r="B92" s="214" t="s">
        <v>134</v>
      </c>
      <c r="C92" s="215" t="n">
        <f aca="false">SUM(C90:C91)</f>
        <v>0</v>
      </c>
      <c r="D92" s="215" t="n">
        <f aca="false">SUM(D90:D91)</f>
        <v>0</v>
      </c>
      <c r="E92" s="215" t="n">
        <f aca="false">SUM(E90:E91)</f>
        <v>0</v>
      </c>
      <c r="F92" s="215" t="n">
        <f aca="false">SUM(F90:F91)</f>
        <v>0</v>
      </c>
      <c r="G92" s="215" t="n">
        <f aca="false">SUM(G90:G91)</f>
        <v>0</v>
      </c>
      <c r="H92" s="215" t="n">
        <f aca="false">SUM(H90:H91)</f>
        <v>0</v>
      </c>
      <c r="I92" s="215" t="n">
        <f aca="false">SUM(I90:I91)</f>
        <v>0</v>
      </c>
      <c r="J92" s="216"/>
      <c r="K92" s="215" t="n">
        <f aca="false">SUM(K90:K91)</f>
        <v>0</v>
      </c>
      <c r="L92" s="215" t="n">
        <f aca="false">SUM(L90:L91)</f>
        <v>0</v>
      </c>
    </row>
    <row r="93" customFormat="false" ht="12" hidden="false" customHeight="false" outlineLevel="0" collapsed="false"/>
  </sheetData>
  <mergeCells count="32">
    <mergeCell ref="A3:A7"/>
    <mergeCell ref="B3:B7"/>
    <mergeCell ref="C3:F3"/>
    <mergeCell ref="G3:J3"/>
    <mergeCell ref="C4:C6"/>
    <mergeCell ref="D4:D6"/>
    <mergeCell ref="E4:E6"/>
    <mergeCell ref="F4:F6"/>
    <mergeCell ref="G4:G6"/>
    <mergeCell ref="H4:H6"/>
    <mergeCell ref="I4:I6"/>
    <mergeCell ref="K4:K6"/>
    <mergeCell ref="L4:L6"/>
    <mergeCell ref="J5:J6"/>
    <mergeCell ref="G54:G56"/>
    <mergeCell ref="H54:H56"/>
    <mergeCell ref="I54:I56"/>
    <mergeCell ref="J54:J56"/>
    <mergeCell ref="K54:K56"/>
    <mergeCell ref="L54:L56"/>
    <mergeCell ref="G66:G67"/>
    <mergeCell ref="H66:H67"/>
    <mergeCell ref="I66:I67"/>
    <mergeCell ref="J66:J67"/>
    <mergeCell ref="K66:K67"/>
    <mergeCell ref="L66:L67"/>
    <mergeCell ref="G68:G69"/>
    <mergeCell ref="H68:H69"/>
    <mergeCell ref="I68:I69"/>
    <mergeCell ref="J68:J69"/>
    <mergeCell ref="K68:K69"/>
    <mergeCell ref="L68:L69"/>
  </mergeCells>
  <printOptions headings="false" gridLines="false" gridLinesSet="true" horizontalCentered="true" verticalCentered="false"/>
  <pageMargins left="0.354166666666667" right="0.196527777777778" top="0.385416666666667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9.92"/>
    <col collapsed="false" customWidth="true" hidden="false" outlineLevel="0" max="8" min="2" style="0" width="12.58"/>
  </cols>
  <sheetData>
    <row r="1" s="218" customFormat="true" ht="20" hidden="false" customHeight="true" outlineLevel="0" collapsed="false">
      <c r="A1" s="217" t="s">
        <v>135</v>
      </c>
    </row>
    <row r="2" s="221" customFormat="true" ht="18" hidden="false" customHeight="true" outlineLevel="0" collapsed="false">
      <c r="A2" s="219" t="s">
        <v>13</v>
      </c>
      <c r="B2" s="220"/>
      <c r="C2" s="220"/>
      <c r="D2" s="220"/>
      <c r="E2" s="220"/>
      <c r="F2" s="220"/>
    </row>
    <row r="3" customFormat="false" ht="14.25" hidden="false" customHeight="true" outlineLevel="0" collapsed="false">
      <c r="A3" s="222" t="s">
        <v>15</v>
      </c>
      <c r="B3" s="223" t="s">
        <v>136</v>
      </c>
      <c r="C3" s="223" t="s">
        <v>137</v>
      </c>
      <c r="D3" s="223" t="s">
        <v>138</v>
      </c>
      <c r="E3" s="223" t="s">
        <v>139</v>
      </c>
      <c r="F3" s="223" t="s">
        <v>140</v>
      </c>
      <c r="G3" s="223" t="s">
        <v>141</v>
      </c>
      <c r="H3" s="224" t="s">
        <v>64</v>
      </c>
    </row>
    <row r="4" customFormat="false" ht="41.75" hidden="false" customHeight="true" outlineLevel="0" collapsed="false">
      <c r="A4" s="222"/>
      <c r="B4" s="224" t="s">
        <v>142</v>
      </c>
      <c r="C4" s="224" t="s">
        <v>143</v>
      </c>
      <c r="D4" s="224" t="s">
        <v>144</v>
      </c>
      <c r="E4" s="224" t="s">
        <v>145</v>
      </c>
      <c r="F4" s="224" t="s">
        <v>146</v>
      </c>
      <c r="G4" s="224" t="s">
        <v>147</v>
      </c>
      <c r="H4" s="224"/>
    </row>
    <row r="5" customFormat="false" ht="14.25" hidden="false" customHeight="false" outlineLevel="0" collapsed="false">
      <c r="A5" s="225"/>
      <c r="B5" s="226" t="s">
        <v>28</v>
      </c>
      <c r="C5" s="227" t="s">
        <v>28</v>
      </c>
      <c r="D5" s="226" t="s">
        <v>28</v>
      </c>
      <c r="E5" s="224" t="s">
        <v>28</v>
      </c>
      <c r="F5" s="226" t="s">
        <v>28</v>
      </c>
      <c r="G5" s="226" t="s">
        <v>28</v>
      </c>
      <c r="H5" s="228" t="s">
        <v>28</v>
      </c>
    </row>
    <row r="6" customFormat="false" ht="14.25" hidden="false" customHeight="false" outlineLevel="0" collapsed="false">
      <c r="A6" s="229" t="s">
        <v>148</v>
      </c>
      <c r="B6" s="230"/>
      <c r="C6" s="230"/>
      <c r="D6" s="230"/>
      <c r="E6" s="230"/>
      <c r="F6" s="230"/>
      <c r="G6" s="230"/>
      <c r="H6" s="230"/>
    </row>
    <row r="7" customFormat="false" ht="14.25" hidden="false" customHeight="false" outlineLevel="0" collapsed="false">
      <c r="A7" s="231" t="s">
        <v>81</v>
      </c>
      <c r="B7" s="232"/>
      <c r="C7" s="232"/>
      <c r="D7" s="232"/>
      <c r="E7" s="232"/>
      <c r="F7" s="232"/>
      <c r="G7" s="232"/>
      <c r="H7" s="232"/>
    </row>
    <row r="8" customFormat="false" ht="14.25" hidden="false" customHeight="false" outlineLevel="0" collapsed="false">
      <c r="A8" s="231" t="s">
        <v>83</v>
      </c>
      <c r="B8" s="232"/>
      <c r="C8" s="232"/>
      <c r="D8" s="232"/>
      <c r="E8" s="232"/>
      <c r="F8" s="232"/>
      <c r="G8" s="232"/>
      <c r="H8" s="232"/>
    </row>
    <row r="9" customFormat="false" ht="14.25" hidden="false" customHeight="false" outlineLevel="0" collapsed="false">
      <c r="A9" s="231" t="s">
        <v>85</v>
      </c>
      <c r="B9" s="232"/>
      <c r="C9" s="232"/>
      <c r="D9" s="232"/>
      <c r="E9" s="232"/>
      <c r="F9" s="232"/>
      <c r="G9" s="232"/>
      <c r="H9" s="232"/>
    </row>
    <row r="10" customFormat="false" ht="14.25" hidden="false" customHeight="false" outlineLevel="0" collapsed="false">
      <c r="A10" s="233" t="s">
        <v>149</v>
      </c>
      <c r="B10" s="234"/>
      <c r="C10" s="234"/>
      <c r="D10" s="234"/>
      <c r="E10" s="234"/>
      <c r="F10" s="234"/>
      <c r="G10" s="234"/>
      <c r="H10" s="234"/>
    </row>
    <row r="11" customFormat="false" ht="33.75" hidden="false" customHeight="false" outlineLevel="0" collapsed="false">
      <c r="A11" s="235" t="s">
        <v>150</v>
      </c>
      <c r="B11" s="234"/>
      <c r="C11" s="234"/>
      <c r="D11" s="234"/>
      <c r="E11" s="234"/>
      <c r="F11" s="234"/>
      <c r="G11" s="234"/>
      <c r="H11" s="234"/>
    </row>
    <row r="12" customFormat="false" ht="14.25" hidden="false" customHeight="false" outlineLevel="0" collapsed="false">
      <c r="A12" s="236"/>
      <c r="B12" s="232"/>
      <c r="C12" s="232"/>
      <c r="D12" s="232"/>
      <c r="E12" s="232"/>
      <c r="F12" s="232"/>
      <c r="G12" s="232"/>
      <c r="H12" s="232"/>
    </row>
    <row r="13" customFormat="false" ht="14.25" hidden="false" customHeight="false" outlineLevel="0" collapsed="false">
      <c r="A13" s="229" t="s">
        <v>151</v>
      </c>
      <c r="B13" s="230"/>
      <c r="C13" s="230"/>
      <c r="D13" s="230"/>
      <c r="E13" s="230"/>
      <c r="F13" s="230"/>
      <c r="G13" s="230"/>
      <c r="H13" s="230"/>
    </row>
    <row r="14" customFormat="false" ht="14.25" hidden="false" customHeight="false" outlineLevel="0" collapsed="false">
      <c r="A14" s="231" t="s">
        <v>81</v>
      </c>
      <c r="B14" s="237"/>
      <c r="C14" s="237"/>
      <c r="D14" s="237"/>
      <c r="E14" s="237"/>
      <c r="F14" s="237"/>
      <c r="G14" s="237"/>
      <c r="H14" s="237"/>
    </row>
    <row r="15" customFormat="false" ht="14.25" hidden="false" customHeight="false" outlineLevel="0" collapsed="false">
      <c r="A15" s="231" t="s">
        <v>83</v>
      </c>
      <c r="B15" s="232"/>
      <c r="C15" s="232"/>
      <c r="D15" s="232"/>
      <c r="E15" s="232"/>
      <c r="F15" s="232"/>
      <c r="G15" s="232"/>
      <c r="H15" s="232"/>
    </row>
    <row r="16" customFormat="false" ht="14.25" hidden="false" customHeight="false" outlineLevel="0" collapsed="false">
      <c r="A16" s="231" t="s">
        <v>85</v>
      </c>
      <c r="B16" s="232"/>
      <c r="C16" s="232"/>
      <c r="D16" s="232"/>
      <c r="E16" s="232"/>
      <c r="F16" s="232"/>
      <c r="G16" s="232"/>
      <c r="H16" s="232"/>
    </row>
    <row r="17" customFormat="false" ht="14.25" hidden="false" customHeight="false" outlineLevel="0" collapsed="false">
      <c r="A17" s="233" t="s">
        <v>149</v>
      </c>
      <c r="B17" s="234"/>
      <c r="C17" s="234"/>
      <c r="D17" s="234"/>
      <c r="E17" s="234"/>
      <c r="F17" s="234"/>
      <c r="G17" s="234"/>
      <c r="H17" s="234"/>
    </row>
    <row r="18" customFormat="false" ht="33.75" hidden="false" customHeight="false" outlineLevel="0" collapsed="false">
      <c r="A18" s="235" t="s">
        <v>150</v>
      </c>
      <c r="B18" s="234"/>
      <c r="C18" s="234"/>
      <c r="D18" s="234"/>
      <c r="E18" s="234"/>
      <c r="F18" s="234"/>
      <c r="G18" s="234"/>
      <c r="H18" s="234"/>
    </row>
    <row r="19" customFormat="false" ht="14.25" hidden="false" customHeight="false" outlineLevel="0" collapsed="false">
      <c r="A19" s="236"/>
      <c r="B19" s="232"/>
      <c r="C19" s="232"/>
      <c r="D19" s="232"/>
      <c r="E19" s="232"/>
      <c r="F19" s="232"/>
      <c r="G19" s="232"/>
      <c r="H19" s="232"/>
    </row>
    <row r="20" customFormat="false" ht="14.25" hidden="false" customHeight="false" outlineLevel="0" collapsed="false">
      <c r="A20" s="229" t="s">
        <v>152</v>
      </c>
      <c r="B20" s="230"/>
      <c r="C20" s="230"/>
      <c r="D20" s="230"/>
      <c r="E20" s="230"/>
      <c r="F20" s="230"/>
      <c r="G20" s="230"/>
      <c r="H20" s="230"/>
    </row>
    <row r="21" customFormat="false" ht="14.25" hidden="false" customHeight="false" outlineLevel="0" collapsed="false">
      <c r="A21" s="231" t="s">
        <v>81</v>
      </c>
      <c r="B21" s="237"/>
      <c r="C21" s="237"/>
      <c r="D21" s="237"/>
      <c r="E21" s="237"/>
      <c r="F21" s="237"/>
      <c r="G21" s="237"/>
      <c r="H21" s="237"/>
    </row>
    <row r="22" customFormat="false" ht="14.25" hidden="false" customHeight="false" outlineLevel="0" collapsed="false">
      <c r="A22" s="231" t="s">
        <v>83</v>
      </c>
      <c r="B22" s="232"/>
      <c r="C22" s="232"/>
      <c r="D22" s="232"/>
      <c r="E22" s="232"/>
      <c r="F22" s="232"/>
      <c r="G22" s="232"/>
      <c r="H22" s="232"/>
    </row>
    <row r="23" customFormat="false" ht="14.25" hidden="false" customHeight="false" outlineLevel="0" collapsed="false">
      <c r="A23" s="231" t="s">
        <v>85</v>
      </c>
      <c r="B23" s="232"/>
      <c r="C23" s="232"/>
      <c r="D23" s="232"/>
      <c r="E23" s="232"/>
      <c r="F23" s="232"/>
      <c r="G23" s="232"/>
      <c r="H23" s="232"/>
    </row>
    <row r="24" customFormat="false" ht="14.25" hidden="false" customHeight="false" outlineLevel="0" collapsed="false">
      <c r="A24" s="233" t="s">
        <v>149</v>
      </c>
      <c r="B24" s="234"/>
      <c r="C24" s="234"/>
      <c r="D24" s="234"/>
      <c r="E24" s="234"/>
      <c r="F24" s="234"/>
      <c r="G24" s="234"/>
      <c r="H24" s="234"/>
    </row>
    <row r="25" customFormat="false" ht="33.75" hidden="false" customHeight="false" outlineLevel="0" collapsed="false">
      <c r="A25" s="235" t="s">
        <v>150</v>
      </c>
      <c r="B25" s="234"/>
      <c r="C25" s="234"/>
      <c r="D25" s="234"/>
      <c r="E25" s="234"/>
      <c r="F25" s="234"/>
      <c r="G25" s="234"/>
      <c r="H25" s="234"/>
    </row>
    <row r="26" customFormat="false" ht="14.25" hidden="false" customHeight="false" outlineLevel="0" collapsed="false">
      <c r="A26" s="236"/>
      <c r="B26" s="232"/>
      <c r="C26" s="232"/>
      <c r="D26" s="232"/>
      <c r="E26" s="232"/>
      <c r="F26" s="232"/>
      <c r="G26" s="232"/>
      <c r="H26" s="232"/>
    </row>
  </sheetData>
  <mergeCells count="23">
    <mergeCell ref="A3:A4"/>
    <mergeCell ref="H3:H4"/>
    <mergeCell ref="B10:B11"/>
    <mergeCell ref="C10:C11"/>
    <mergeCell ref="D10:D11"/>
    <mergeCell ref="E10:E11"/>
    <mergeCell ref="F10:F11"/>
    <mergeCell ref="G10:G11"/>
    <mergeCell ref="H10:H11"/>
    <mergeCell ref="B17:B18"/>
    <mergeCell ref="C17:C18"/>
    <mergeCell ref="D17:D18"/>
    <mergeCell ref="E17:E18"/>
    <mergeCell ref="F17:F18"/>
    <mergeCell ref="G17:G18"/>
    <mergeCell ref="H17:H18"/>
    <mergeCell ref="B24:B25"/>
    <mergeCell ref="C24:C25"/>
    <mergeCell ref="D24:D25"/>
    <mergeCell ref="E24:E25"/>
    <mergeCell ref="F24:F25"/>
    <mergeCell ref="G24:G25"/>
    <mergeCell ref="H24:H25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5" zeroHeight="false" outlineLevelRow="0" outlineLevelCol="0"/>
  <cols>
    <col collapsed="false" customWidth="true" hidden="false" outlineLevel="0" max="1" min="1" style="238" width="39.92"/>
    <col collapsed="false" customWidth="true" hidden="false" outlineLevel="0" max="12" min="2" style="238" width="12.58"/>
    <col collapsed="false" customWidth="false" hidden="false" outlineLevel="0" max="257" min="13" style="238" width="9.06"/>
  </cols>
  <sheetData>
    <row r="1" s="240" customFormat="true" ht="20" hidden="false" customHeight="true" outlineLevel="0" collapsed="false">
      <c r="A1" s="239" t="s">
        <v>153</v>
      </c>
    </row>
    <row r="2" s="243" customFormat="true" ht="18" hidden="false" customHeight="true" outlineLevel="0" collapsed="false">
      <c r="A2" s="241" t="s">
        <v>13</v>
      </c>
      <c r="B2" s="242"/>
      <c r="C2" s="242"/>
      <c r="D2" s="242"/>
      <c r="E2" s="242"/>
      <c r="F2" s="242"/>
      <c r="G2" s="242"/>
      <c r="H2" s="242"/>
      <c r="I2" s="242"/>
      <c r="J2" s="242"/>
    </row>
    <row r="3" s="245" customFormat="true" ht="14.25" hidden="false" customHeight="true" outlineLevel="0" collapsed="false">
      <c r="A3" s="224" t="s">
        <v>15</v>
      </c>
      <c r="B3" s="224" t="s">
        <v>154</v>
      </c>
      <c r="C3" s="244" t="s">
        <v>155</v>
      </c>
      <c r="D3" s="244"/>
      <c r="E3" s="244"/>
      <c r="F3" s="244"/>
      <c r="G3" s="244"/>
      <c r="H3" s="224" t="s">
        <v>156</v>
      </c>
      <c r="I3" s="224" t="s">
        <v>157</v>
      </c>
      <c r="J3" s="224" t="s">
        <v>158</v>
      </c>
      <c r="K3" s="224" t="s">
        <v>159</v>
      </c>
      <c r="L3" s="224" t="s">
        <v>64</v>
      </c>
    </row>
    <row r="4" s="245" customFormat="true" ht="18" hidden="false" customHeight="true" outlineLevel="0" collapsed="false">
      <c r="A4" s="224"/>
      <c r="B4" s="224" t="s">
        <v>160</v>
      </c>
      <c r="C4" s="224" t="s">
        <v>161</v>
      </c>
      <c r="D4" s="224" t="s">
        <v>162</v>
      </c>
      <c r="E4" s="224" t="s">
        <v>163</v>
      </c>
      <c r="F4" s="224" t="s">
        <v>164</v>
      </c>
      <c r="G4" s="224" t="s">
        <v>165</v>
      </c>
      <c r="H4" s="224" t="s">
        <v>166</v>
      </c>
      <c r="I4" s="224" t="s">
        <v>167</v>
      </c>
      <c r="J4" s="224" t="s">
        <v>168</v>
      </c>
      <c r="K4" s="224"/>
      <c r="L4" s="224"/>
    </row>
    <row r="5" s="245" customFormat="true" ht="41.75" hidden="false" customHeight="true" outlineLevel="0" collapsed="false">
      <c r="A5" s="224"/>
      <c r="B5" s="224"/>
      <c r="C5" s="224" t="s">
        <v>169</v>
      </c>
      <c r="D5" s="224" t="s">
        <v>170</v>
      </c>
      <c r="E5" s="224" t="s">
        <v>171</v>
      </c>
      <c r="F5" s="224" t="s">
        <v>172</v>
      </c>
      <c r="G5" s="224" t="s">
        <v>173</v>
      </c>
      <c r="H5" s="224"/>
      <c r="I5" s="224"/>
      <c r="J5" s="224"/>
      <c r="K5" s="224"/>
      <c r="L5" s="224"/>
    </row>
    <row r="6" customFormat="false" ht="13.5" hidden="false" customHeight="false" outlineLevel="0" collapsed="false">
      <c r="A6" s="224"/>
      <c r="B6" s="226" t="s">
        <v>28</v>
      </c>
      <c r="C6" s="224" t="s">
        <v>28</v>
      </c>
      <c r="D6" s="224" t="s">
        <v>28</v>
      </c>
      <c r="E6" s="224"/>
      <c r="F6" s="224"/>
      <c r="G6" s="224" t="s">
        <v>28</v>
      </c>
      <c r="H6" s="224" t="s">
        <v>28</v>
      </c>
      <c r="I6" s="226" t="s">
        <v>28</v>
      </c>
      <c r="J6" s="227" t="s">
        <v>28</v>
      </c>
      <c r="K6" s="226" t="s">
        <v>28</v>
      </c>
      <c r="L6" s="228" t="s">
        <v>28</v>
      </c>
    </row>
    <row r="7" customFormat="false" ht="13.5" hidden="false" customHeight="false" outlineLevel="0" collapsed="false">
      <c r="A7" s="229" t="s">
        <v>148</v>
      </c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</row>
    <row r="8" customFormat="false" ht="13.5" hidden="false" customHeight="false" outlineLevel="0" collapsed="false">
      <c r="A8" s="231" t="s">
        <v>81</v>
      </c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</row>
    <row r="9" customFormat="false" ht="13.5" hidden="false" customHeight="false" outlineLevel="0" collapsed="false">
      <c r="A9" s="231" t="s">
        <v>83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</row>
    <row r="10" customFormat="false" ht="13.5" hidden="false" customHeight="false" outlineLevel="0" collapsed="false">
      <c r="A10" s="231" t="s">
        <v>85</v>
      </c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</row>
    <row r="11" customFormat="false" ht="13.5" hidden="false" customHeight="false" outlineLevel="0" collapsed="false">
      <c r="A11" s="233" t="s">
        <v>149</v>
      </c>
      <c r="B11" s="234"/>
      <c r="C11" s="234"/>
      <c r="D11" s="246"/>
      <c r="E11" s="246"/>
      <c r="F11" s="246"/>
      <c r="G11" s="246"/>
      <c r="H11" s="234"/>
      <c r="I11" s="234"/>
      <c r="J11" s="234"/>
      <c r="K11" s="234"/>
      <c r="L11" s="234"/>
    </row>
    <row r="12" customFormat="false" ht="33.75" hidden="false" customHeight="false" outlineLevel="0" collapsed="false">
      <c r="A12" s="235" t="s">
        <v>150</v>
      </c>
      <c r="B12" s="234"/>
      <c r="C12" s="234"/>
      <c r="D12" s="247"/>
      <c r="E12" s="247"/>
      <c r="F12" s="247"/>
      <c r="G12" s="247"/>
      <c r="H12" s="234"/>
      <c r="I12" s="234"/>
      <c r="J12" s="234"/>
      <c r="K12" s="234"/>
      <c r="L12" s="234"/>
    </row>
    <row r="13" customFormat="false" ht="13.5" hidden="false" customHeight="false" outlineLevel="0" collapsed="false">
      <c r="A13" s="236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</row>
    <row r="14" customFormat="false" ht="13.5" hidden="false" customHeight="false" outlineLevel="0" collapsed="false">
      <c r="A14" s="229" t="s">
        <v>151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</row>
    <row r="15" customFormat="false" ht="13.5" hidden="false" customHeight="false" outlineLevel="0" collapsed="false">
      <c r="A15" s="231" t="s">
        <v>81</v>
      </c>
      <c r="B15" s="237"/>
      <c r="C15" s="237"/>
      <c r="D15" s="237"/>
      <c r="E15" s="237"/>
      <c r="F15" s="237"/>
      <c r="G15" s="237"/>
      <c r="H15" s="237"/>
      <c r="I15" s="237"/>
      <c r="J15" s="237"/>
      <c r="K15" s="237"/>
      <c r="L15" s="237"/>
    </row>
    <row r="16" customFormat="false" ht="13.5" hidden="false" customHeight="false" outlineLevel="0" collapsed="false">
      <c r="A16" s="231" t="s">
        <v>83</v>
      </c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</row>
    <row r="17" customFormat="false" ht="13.5" hidden="false" customHeight="false" outlineLevel="0" collapsed="false">
      <c r="A17" s="231" t="s">
        <v>85</v>
      </c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</row>
    <row r="18" customFormat="false" ht="13.5" hidden="false" customHeight="false" outlineLevel="0" collapsed="false">
      <c r="A18" s="233" t="s">
        <v>149</v>
      </c>
      <c r="B18" s="234"/>
      <c r="C18" s="234"/>
      <c r="D18" s="246"/>
      <c r="E18" s="246"/>
      <c r="F18" s="246"/>
      <c r="G18" s="246"/>
      <c r="H18" s="234"/>
      <c r="I18" s="234"/>
      <c r="J18" s="234"/>
      <c r="K18" s="234"/>
      <c r="L18" s="234"/>
    </row>
    <row r="19" customFormat="false" ht="33.75" hidden="false" customHeight="false" outlineLevel="0" collapsed="false">
      <c r="A19" s="235" t="s">
        <v>150</v>
      </c>
      <c r="B19" s="234"/>
      <c r="C19" s="234"/>
      <c r="D19" s="247"/>
      <c r="E19" s="247"/>
      <c r="F19" s="247"/>
      <c r="G19" s="247"/>
      <c r="H19" s="234"/>
      <c r="I19" s="234"/>
      <c r="J19" s="234"/>
      <c r="K19" s="234"/>
      <c r="L19" s="234"/>
    </row>
    <row r="20" customFormat="false" ht="13.5" hidden="false" customHeight="false" outlineLevel="0" collapsed="false">
      <c r="A20" s="236"/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</row>
    <row r="21" customFormat="false" ht="13.5" hidden="false" customHeight="false" outlineLevel="0" collapsed="false">
      <c r="A21" s="229" t="s">
        <v>152</v>
      </c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230"/>
    </row>
    <row r="22" customFormat="false" ht="13.5" hidden="false" customHeight="false" outlineLevel="0" collapsed="false">
      <c r="A22" s="231" t="s">
        <v>81</v>
      </c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</row>
    <row r="23" customFormat="false" ht="13.5" hidden="false" customHeight="false" outlineLevel="0" collapsed="false">
      <c r="A23" s="231" t="s">
        <v>83</v>
      </c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</row>
    <row r="24" customFormat="false" ht="13.5" hidden="false" customHeight="false" outlineLevel="0" collapsed="false">
      <c r="A24" s="231" t="s">
        <v>85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</row>
    <row r="25" customFormat="false" ht="13.5" hidden="false" customHeight="false" outlineLevel="0" collapsed="false">
      <c r="A25" s="233" t="s">
        <v>149</v>
      </c>
      <c r="B25" s="234"/>
      <c r="C25" s="234"/>
      <c r="D25" s="246"/>
      <c r="E25" s="246"/>
      <c r="F25" s="246"/>
      <c r="G25" s="246"/>
      <c r="H25" s="234"/>
      <c r="I25" s="234"/>
      <c r="J25" s="234"/>
      <c r="K25" s="234"/>
      <c r="L25" s="234"/>
    </row>
    <row r="26" customFormat="false" ht="33.75" hidden="false" customHeight="false" outlineLevel="0" collapsed="false">
      <c r="A26" s="235" t="s">
        <v>150</v>
      </c>
      <c r="B26" s="234"/>
      <c r="C26" s="234"/>
      <c r="D26" s="247"/>
      <c r="E26" s="247"/>
      <c r="F26" s="247"/>
      <c r="G26" s="247"/>
      <c r="H26" s="234"/>
      <c r="I26" s="234"/>
      <c r="J26" s="234"/>
      <c r="K26" s="234"/>
      <c r="L26" s="234"/>
    </row>
    <row r="27" customFormat="false" ht="13.5" hidden="false" customHeight="false" outlineLevel="0" collapsed="false">
      <c r="A27" s="236"/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</row>
  </sheetData>
  <mergeCells count="29">
    <mergeCell ref="A3:A6"/>
    <mergeCell ref="C3:G3"/>
    <mergeCell ref="K3:K5"/>
    <mergeCell ref="L3:L5"/>
    <mergeCell ref="B4:B5"/>
    <mergeCell ref="H4:H5"/>
    <mergeCell ref="I4:I5"/>
    <mergeCell ref="J4:J5"/>
    <mergeCell ref="B11:B12"/>
    <mergeCell ref="C11:C12"/>
    <mergeCell ref="H11:H12"/>
    <mergeCell ref="I11:I12"/>
    <mergeCell ref="J11:J12"/>
    <mergeCell ref="K11:K12"/>
    <mergeCell ref="L11:L12"/>
    <mergeCell ref="B18:B19"/>
    <mergeCell ref="C18:C19"/>
    <mergeCell ref="H18:H19"/>
    <mergeCell ref="I18:I19"/>
    <mergeCell ref="J18:J19"/>
    <mergeCell ref="K18:K19"/>
    <mergeCell ref="L18:L19"/>
    <mergeCell ref="B25:B26"/>
    <mergeCell ref="C25:C26"/>
    <mergeCell ref="H25:H26"/>
    <mergeCell ref="I25:I26"/>
    <mergeCell ref="J25:J26"/>
    <mergeCell ref="K25:K26"/>
    <mergeCell ref="L25:L26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" activeCellId="0" sqref="T3"/>
    </sheetView>
  </sheetViews>
  <sheetFormatPr defaultColWidth="8.9921875" defaultRowHeight="12.75" zeroHeight="false" outlineLevelRow="0" outlineLevelCol="0"/>
  <cols>
    <col collapsed="false" customWidth="false" hidden="false" outlineLevel="0" max="3" min="1" style="248" width="8.99"/>
    <col collapsed="false" customWidth="true" hidden="false" outlineLevel="0" max="4" min="4" style="248" width="12.99"/>
    <col collapsed="false" customWidth="true" hidden="false" outlineLevel="0" max="5" min="5" style="248" width="11.85"/>
    <col collapsed="false" customWidth="true" hidden="false" outlineLevel="0" max="6" min="6" style="248" width="14.99"/>
    <col collapsed="false" customWidth="true" hidden="false" outlineLevel="0" max="7" min="7" style="248" width="15.59"/>
    <col collapsed="false" customWidth="false" hidden="false" outlineLevel="0" max="8" min="8" style="248" width="8.99"/>
    <col collapsed="false" customWidth="true" hidden="false" outlineLevel="0" max="9" min="9" style="248" width="10.25"/>
    <col collapsed="false" customWidth="false" hidden="false" outlineLevel="0" max="11" min="10" style="248" width="8.99"/>
    <col collapsed="false" customWidth="true" hidden="false" outlineLevel="0" max="12" min="12" style="248" width="14.99"/>
    <col collapsed="false" customWidth="false" hidden="false" outlineLevel="0" max="13" min="13" style="248" width="8.99"/>
    <col collapsed="false" customWidth="true" hidden="false" outlineLevel="0" max="14" min="14" style="248" width="10.85"/>
    <col collapsed="false" customWidth="true" hidden="false" outlineLevel="0" max="15" min="15" style="248" width="10.99"/>
    <col collapsed="false" customWidth="false" hidden="false" outlineLevel="0" max="17" min="16" style="248" width="8.99"/>
    <col collapsed="false" customWidth="true" hidden="false" outlineLevel="0" max="18" min="18" style="248" width="15.59"/>
    <col collapsed="false" customWidth="false" hidden="false" outlineLevel="0" max="257" min="19" style="248" width="8.99"/>
  </cols>
  <sheetData>
    <row r="1" customFormat="false" ht="20" hidden="false" customHeight="true" outlineLevel="0" collapsed="false">
      <c r="A1" s="239" t="s">
        <v>174</v>
      </c>
    </row>
    <row r="2" s="251" customFormat="true" ht="18" hidden="false" customHeight="true" outlineLevel="0" collapsed="false">
      <c r="A2" s="249" t="s">
        <v>13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</row>
    <row r="3" customFormat="false" ht="27.75" hidden="false" customHeight="true" outlineLevel="0" collapsed="false">
      <c r="A3" s="252" t="s">
        <v>15</v>
      </c>
      <c r="B3" s="252" t="s">
        <v>175</v>
      </c>
      <c r="C3" s="253" t="s">
        <v>176</v>
      </c>
      <c r="D3" s="253" t="s">
        <v>177</v>
      </c>
      <c r="E3" s="253" t="s">
        <v>178</v>
      </c>
      <c r="F3" s="253" t="s">
        <v>179</v>
      </c>
      <c r="G3" s="253" t="s">
        <v>180</v>
      </c>
      <c r="H3" s="253" t="s">
        <v>181</v>
      </c>
      <c r="I3" s="253" t="s">
        <v>182</v>
      </c>
      <c r="J3" s="252" t="s">
        <v>183</v>
      </c>
      <c r="K3" s="252"/>
      <c r="L3" s="253" t="s">
        <v>184</v>
      </c>
      <c r="M3" s="252" t="s">
        <v>143</v>
      </c>
      <c r="N3" s="252" t="s">
        <v>155</v>
      </c>
      <c r="O3" s="252"/>
      <c r="P3" s="253" t="s">
        <v>185</v>
      </c>
      <c r="Q3" s="253"/>
      <c r="R3" s="253" t="s">
        <v>64</v>
      </c>
    </row>
    <row r="4" customFormat="false" ht="31.9" hidden="false" customHeight="true" outlineLevel="0" collapsed="false">
      <c r="A4" s="252"/>
      <c r="B4" s="252"/>
      <c r="C4" s="253"/>
      <c r="D4" s="253"/>
      <c r="E4" s="253"/>
      <c r="F4" s="253"/>
      <c r="G4" s="253"/>
      <c r="H4" s="253"/>
      <c r="I4" s="253"/>
      <c r="J4" s="252" t="s">
        <v>186</v>
      </c>
      <c r="K4" s="252" t="s">
        <v>187</v>
      </c>
      <c r="L4" s="253"/>
      <c r="M4" s="252"/>
      <c r="N4" s="254" t="s">
        <v>144</v>
      </c>
      <c r="O4" s="253" t="s">
        <v>188</v>
      </c>
      <c r="P4" s="252" t="s">
        <v>189</v>
      </c>
      <c r="Q4" s="252" t="s">
        <v>190</v>
      </c>
      <c r="R4" s="253"/>
    </row>
    <row r="5" customFormat="false" ht="12.75" hidden="false" customHeight="false" outlineLevel="0" collapsed="false">
      <c r="A5" s="255"/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5"/>
    </row>
    <row r="6" customFormat="false" ht="12.75" hidden="false" customHeight="false" outlineLevel="0" collapsed="false">
      <c r="A6" s="255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</row>
    <row r="7" customFormat="false" ht="12.75" hidden="false" customHeight="false" outlineLevel="0" collapsed="false">
      <c r="A7" s="255"/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</row>
    <row r="8" customFormat="false" ht="12.75" hidden="false" customHeight="false" outlineLevel="0" collapsed="false">
      <c r="A8" s="255"/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</row>
    <row r="9" customFormat="false" ht="12.75" hidden="false" customHeight="false" outlineLevel="0" collapsed="false">
      <c r="A9" s="255"/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</row>
    <row r="10" customFormat="false" ht="12.75" hidden="false" customHeight="false" outlineLevel="0" collapsed="false">
      <c r="A10" s="255"/>
      <c r="B10" s="255"/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</row>
    <row r="11" customFormat="false" ht="12.75" hidden="false" customHeight="false" outlineLevel="0" collapsed="false">
      <c r="A11" s="256"/>
      <c r="B11" s="255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</row>
    <row r="12" customFormat="false" ht="12.75" hidden="false" customHeight="false" outlineLevel="0" collapsed="false">
      <c r="A12" s="255"/>
      <c r="B12" s="255"/>
      <c r="C12" s="255"/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</row>
    <row r="13" customFormat="false" ht="12.75" hidden="false" customHeight="false" outlineLevel="0" collapsed="false">
      <c r="A13" s="255"/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</row>
    <row r="14" customFormat="false" ht="12.75" hidden="false" customHeight="false" outlineLevel="0" collapsed="false">
      <c r="A14" s="255"/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</row>
    <row r="15" customFormat="false" ht="12.75" hidden="false" customHeight="false" outlineLevel="0" collapsed="false">
      <c r="A15" s="255"/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</row>
    <row r="16" customFormat="false" ht="12.75" hidden="false" customHeight="fals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</row>
    <row r="17" customFormat="false" ht="12.75" hidden="false" customHeight="false" outlineLevel="0" collapsed="false">
      <c r="A17" s="255"/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</row>
    <row r="18" customFormat="false" ht="12.75" hidden="false" customHeight="false" outlineLevel="0" collapsed="false">
      <c r="A18" s="255"/>
      <c r="B18" s="255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</row>
    <row r="19" customFormat="false" ht="12.75" hidden="false" customHeight="false" outlineLevel="0" collapsed="false">
      <c r="A19" s="256"/>
      <c r="B19" s="255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</row>
    <row r="20" customFormat="false" ht="12.75" hidden="false" customHeight="false" outlineLevel="0" collapsed="false">
      <c r="A20" s="255"/>
      <c r="B20" s="255"/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</row>
    <row r="21" customFormat="false" ht="12.75" hidden="false" customHeight="false" outlineLevel="0" collapsed="false">
      <c r="A21" s="255"/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</row>
    <row r="22" customFormat="false" ht="12.75" hidden="false" customHeight="false" outlineLevel="0" collapsed="false">
      <c r="A22" s="255"/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</row>
    <row r="23" customFormat="false" ht="12.75" hidden="false" customHeight="false" outlineLevel="0" collapsed="false">
      <c r="A23" s="255"/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</row>
    <row r="24" customFormat="false" ht="12.75" hidden="false" customHeight="false" outlineLevel="0" collapsed="false">
      <c r="A24" s="255"/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</row>
    <row r="25" customFormat="false" ht="12.75" hidden="false" customHeight="false" outlineLevel="0" collapsed="false">
      <c r="A25" s="255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</row>
    <row r="26" customFormat="false" ht="12.75" hidden="false" customHeight="false" outlineLevel="0" collapsed="false">
      <c r="A26" s="255"/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</row>
    <row r="27" customFormat="false" ht="12.75" hidden="false" customHeight="false" outlineLevel="0" collapsed="false">
      <c r="A27" s="256"/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</row>
    <row r="28" customFormat="false" ht="12.75" hidden="false" customHeight="false" outlineLevel="0" collapsed="false">
      <c r="A28" s="255"/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</row>
    <row r="29" customFormat="false" ht="12.75" hidden="false" customHeight="false" outlineLevel="0" collapsed="false">
      <c r="A29" s="255"/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</row>
    <row r="30" customFormat="false" ht="12.75" hidden="false" customHeight="false" outlineLevel="0" collapsed="false">
      <c r="A30" s="255"/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</row>
    <row r="31" customFormat="false" ht="12.75" hidden="false" customHeight="false" outlineLevel="0" collapsed="false">
      <c r="A31" s="255"/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</row>
    <row r="32" customFormat="false" ht="12.75" hidden="false" customHeight="false" outlineLevel="0" collapsed="false">
      <c r="A32" s="255"/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</row>
    <row r="33" customFormat="false" ht="12.75" hidden="false" customHeight="false" outlineLevel="0" collapsed="false">
      <c r="A33" s="255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</row>
    <row r="34" customFormat="false" ht="12.75" hidden="false" customHeight="false" outlineLevel="0" collapsed="false">
      <c r="A34" s="255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</row>
    <row r="35" customFormat="false" ht="12.75" hidden="false" customHeight="false" outlineLevel="0" collapsed="false">
      <c r="A35" s="255"/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</row>
    <row r="36" customFormat="false" ht="12.75" hidden="false" customHeight="false" outlineLevel="0" collapsed="false">
      <c r="A36" s="255"/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</row>
    <row r="37" customFormat="false" ht="12.75" hidden="false" customHeight="false" outlineLevel="0" collapsed="false">
      <c r="A37" s="255"/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</row>
    <row r="38" customFormat="false" ht="12.75" hidden="false" customHeight="false" outlineLevel="0" collapsed="false">
      <c r="A38" s="255"/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</row>
    <row r="39" customFormat="false" ht="12.75" hidden="false" customHeight="false" outlineLevel="0" collapsed="false">
      <c r="A39" s="255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</row>
    <row r="40" customFormat="false" ht="12.75" hidden="false" customHeight="false" outlineLevel="0" collapsed="false">
      <c r="A40" s="255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</row>
    <row r="41" customFormat="false" ht="12.75" hidden="false" customHeight="false" outlineLevel="0" collapsed="false">
      <c r="A41" s="255"/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</row>
    <row r="42" customFormat="false" ht="12.75" hidden="false" customHeight="false" outlineLevel="0" collapsed="false">
      <c r="A42" s="255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</row>
    <row r="43" customFormat="false" ht="12.75" hidden="false" customHeight="false" outlineLevel="0" collapsed="false">
      <c r="A43" s="255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</row>
    <row r="44" customFormat="false" ht="12.75" hidden="false" customHeight="false" outlineLevel="0" collapsed="false">
      <c r="A44" s="255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</row>
    <row r="45" customFormat="false" ht="12.75" hidden="false" customHeight="false" outlineLevel="0" collapsed="false">
      <c r="A45" s="255"/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</row>
    <row r="46" customFormat="false" ht="12.75" hidden="false" customHeight="false" outlineLevel="0" collapsed="false">
      <c r="A46" s="255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</row>
    <row r="47" customFormat="false" ht="12.75" hidden="false" customHeight="false" outlineLevel="0" collapsed="false">
      <c r="A47" s="255"/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</row>
    <row r="48" customFormat="false" ht="12.75" hidden="false" customHeight="false" outlineLevel="0" collapsed="false">
      <c r="A48" s="255"/>
      <c r="B48" s="255"/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</row>
    <row r="49" customFormat="false" ht="12.75" hidden="false" customHeight="false" outlineLevel="0" collapsed="false">
      <c r="A49" s="255"/>
      <c r="B49" s="255"/>
      <c r="C49" s="255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5"/>
    </row>
    <row r="50" customFormat="false" ht="12.75" hidden="false" customHeight="false" outlineLevel="0" collapsed="false">
      <c r="A50" s="255"/>
      <c r="B50" s="255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</row>
    <row r="51" customFormat="false" ht="12.75" hidden="false" customHeight="false" outlineLevel="0" collapsed="false">
      <c r="A51" s="255"/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</row>
    <row r="52" customFormat="false" ht="12.75" hidden="false" customHeight="false" outlineLevel="0" collapsed="false">
      <c r="A52" s="255"/>
      <c r="B52" s="255"/>
      <c r="C52" s="255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</row>
    <row r="53" customFormat="false" ht="12.75" hidden="false" customHeight="false" outlineLevel="0" collapsed="false">
      <c r="A53" s="255"/>
      <c r="B53" s="255"/>
      <c r="C53" s="255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Q53" s="255"/>
      <c r="R53" s="255"/>
    </row>
    <row r="54" customFormat="false" ht="12.75" hidden="false" customHeight="false" outlineLevel="0" collapsed="false">
      <c r="A54" s="255"/>
      <c r="B54" s="255"/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</row>
    <row r="55" customFormat="false" ht="12.75" hidden="false" customHeight="false" outlineLevel="0" collapsed="false">
      <c r="A55" s="255"/>
      <c r="B55" s="255"/>
      <c r="C55" s="255"/>
      <c r="D55" s="255"/>
      <c r="E55" s="255"/>
      <c r="F55" s="255"/>
      <c r="G55" s="255"/>
      <c r="H55" s="255"/>
      <c r="I55" s="255"/>
      <c r="J55" s="255"/>
      <c r="K55" s="255"/>
      <c r="L55" s="255"/>
      <c r="M55" s="255"/>
      <c r="N55" s="255"/>
      <c r="O55" s="255"/>
      <c r="P55" s="255"/>
      <c r="Q55" s="255"/>
      <c r="R55" s="255"/>
    </row>
    <row r="56" customFormat="false" ht="12.75" hidden="false" customHeight="false" outlineLevel="0" collapsed="false">
      <c r="A56" s="255"/>
      <c r="B56" s="255"/>
      <c r="C56" s="255"/>
      <c r="D56" s="255"/>
      <c r="E56" s="255"/>
      <c r="F56" s="255"/>
      <c r="G56" s="255"/>
      <c r="H56" s="255"/>
      <c r="I56" s="255"/>
      <c r="J56" s="255"/>
      <c r="K56" s="255"/>
      <c r="L56" s="255"/>
      <c r="M56" s="255"/>
      <c r="N56" s="255"/>
      <c r="O56" s="255"/>
      <c r="P56" s="255"/>
      <c r="Q56" s="255"/>
      <c r="R56" s="255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O3"/>
    <mergeCell ref="P3:Q3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2.75" zeroHeight="false" outlineLevelRow="0" outlineLevelCol="0"/>
  <cols>
    <col collapsed="false" customWidth="false" hidden="false" outlineLevel="0" max="3" min="1" style="248" width="8.99"/>
    <col collapsed="false" customWidth="true" hidden="false" outlineLevel="0" max="4" min="4" style="248" width="12.25"/>
    <col collapsed="false" customWidth="true" hidden="false" outlineLevel="0" max="5" min="5" style="248" width="16.58"/>
    <col collapsed="false" customWidth="true" hidden="false" outlineLevel="0" max="6" min="6" style="248" width="14.99"/>
    <col collapsed="false" customWidth="true" hidden="false" outlineLevel="0" max="7" min="7" style="248" width="13.72"/>
    <col collapsed="false" customWidth="false" hidden="false" outlineLevel="0" max="8" min="8" style="248" width="8.99"/>
    <col collapsed="false" customWidth="true" hidden="false" outlineLevel="0" max="9" min="9" style="248" width="14.13"/>
    <col collapsed="false" customWidth="false" hidden="false" outlineLevel="0" max="10" min="10" style="248" width="8.99"/>
    <col collapsed="false" customWidth="true" hidden="false" outlineLevel="0" max="11" min="11" style="248" width="10.85"/>
    <col collapsed="false" customWidth="true" hidden="false" outlineLevel="0" max="12" min="12" style="248" width="10.99"/>
    <col collapsed="false" customWidth="false" hidden="false" outlineLevel="0" max="14" min="13" style="248" width="8.99"/>
    <col collapsed="false" customWidth="true" hidden="false" outlineLevel="0" max="15" min="15" style="248" width="15.59"/>
    <col collapsed="false" customWidth="false" hidden="false" outlineLevel="0" max="257" min="16" style="248" width="8.99"/>
  </cols>
  <sheetData>
    <row r="1" s="257" customFormat="true" ht="20" hidden="false" customHeight="true" outlineLevel="0" collapsed="false">
      <c r="A1" s="239" t="s">
        <v>191</v>
      </c>
    </row>
    <row r="2" s="258" customFormat="true" ht="18" hidden="false" customHeight="true" outlineLevel="0" collapsed="false">
      <c r="A2" s="249" t="s">
        <v>13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</row>
    <row r="3" customFormat="false" ht="27.75" hidden="false" customHeight="true" outlineLevel="0" collapsed="false">
      <c r="A3" s="252" t="s">
        <v>15</v>
      </c>
      <c r="B3" s="252" t="s">
        <v>175</v>
      </c>
      <c r="C3" s="253" t="s">
        <v>176</v>
      </c>
      <c r="D3" s="253" t="s">
        <v>177</v>
      </c>
      <c r="E3" s="253" t="s">
        <v>178</v>
      </c>
      <c r="F3" s="253" t="s">
        <v>179</v>
      </c>
      <c r="G3" s="253" t="s">
        <v>180</v>
      </c>
      <c r="H3" s="253" t="s">
        <v>192</v>
      </c>
      <c r="I3" s="253" t="s">
        <v>184</v>
      </c>
      <c r="J3" s="252" t="s">
        <v>143</v>
      </c>
      <c r="K3" s="252" t="s">
        <v>155</v>
      </c>
      <c r="L3" s="252"/>
      <c r="M3" s="253" t="s">
        <v>185</v>
      </c>
      <c r="N3" s="253"/>
      <c r="O3" s="253" t="s">
        <v>64</v>
      </c>
    </row>
    <row r="4" customFormat="false" ht="31.9" hidden="false" customHeight="true" outlineLevel="0" collapsed="false">
      <c r="A4" s="252"/>
      <c r="B4" s="252"/>
      <c r="C4" s="253"/>
      <c r="D4" s="253"/>
      <c r="E4" s="253"/>
      <c r="F4" s="253"/>
      <c r="G4" s="253"/>
      <c r="H4" s="253"/>
      <c r="I4" s="253"/>
      <c r="J4" s="252"/>
      <c r="K4" s="254" t="s">
        <v>144</v>
      </c>
      <c r="L4" s="253" t="s">
        <v>188</v>
      </c>
      <c r="M4" s="252" t="s">
        <v>189</v>
      </c>
      <c r="N4" s="252" t="s">
        <v>190</v>
      </c>
      <c r="O4" s="253"/>
    </row>
    <row r="5" customFormat="false" ht="12.75" hidden="false" customHeight="false" outlineLevel="0" collapsed="false">
      <c r="A5" s="255"/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</row>
    <row r="6" customFormat="false" ht="12.75" hidden="false" customHeight="false" outlineLevel="0" collapsed="false">
      <c r="A6" s="255"/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</row>
    <row r="7" customFormat="false" ht="12.75" hidden="false" customHeight="false" outlineLevel="0" collapsed="false">
      <c r="A7" s="255"/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</row>
    <row r="8" customFormat="false" ht="12.75" hidden="false" customHeight="false" outlineLevel="0" collapsed="false">
      <c r="A8" s="255"/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</row>
    <row r="9" customFormat="false" ht="12.75" hidden="false" customHeight="false" outlineLevel="0" collapsed="false">
      <c r="A9" s="255"/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</row>
    <row r="10" customFormat="false" ht="12.75" hidden="false" customHeight="false" outlineLevel="0" collapsed="false">
      <c r="A10" s="255"/>
      <c r="B10" s="255"/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</row>
    <row r="11" customFormat="false" ht="12.75" hidden="false" customHeight="false" outlineLevel="0" collapsed="false">
      <c r="A11" s="256"/>
      <c r="B11" s="255"/>
      <c r="C11" s="255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</row>
    <row r="12" customFormat="false" ht="12.75" hidden="false" customHeight="false" outlineLevel="0" collapsed="false">
      <c r="A12" s="255"/>
      <c r="B12" s="255"/>
      <c r="C12" s="255"/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</row>
    <row r="13" customFormat="false" ht="12.75" hidden="false" customHeight="false" outlineLevel="0" collapsed="false">
      <c r="A13" s="255"/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</row>
    <row r="14" customFormat="false" ht="12.75" hidden="false" customHeight="false" outlineLevel="0" collapsed="false">
      <c r="A14" s="255"/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</row>
    <row r="15" customFormat="false" ht="12.75" hidden="false" customHeight="false" outlineLevel="0" collapsed="false">
      <c r="A15" s="255"/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</row>
    <row r="16" customFormat="false" ht="12.75" hidden="false" customHeight="fals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</row>
    <row r="17" customFormat="false" ht="12.75" hidden="false" customHeight="false" outlineLevel="0" collapsed="false">
      <c r="A17" s="255"/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</row>
    <row r="18" customFormat="false" ht="12.75" hidden="false" customHeight="false" outlineLevel="0" collapsed="false">
      <c r="A18" s="255"/>
      <c r="B18" s="255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</row>
    <row r="19" customFormat="false" ht="12.75" hidden="false" customHeight="false" outlineLevel="0" collapsed="false">
      <c r="A19" s="256"/>
      <c r="B19" s="255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</row>
    <row r="20" customFormat="false" ht="12.75" hidden="false" customHeight="false" outlineLevel="0" collapsed="false">
      <c r="A20" s="255"/>
      <c r="B20" s="255"/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</row>
    <row r="21" customFormat="false" ht="12.75" hidden="false" customHeight="false" outlineLevel="0" collapsed="false">
      <c r="A21" s="255"/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</row>
    <row r="22" customFormat="false" ht="12.75" hidden="false" customHeight="false" outlineLevel="0" collapsed="false">
      <c r="A22" s="255"/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</row>
    <row r="23" customFormat="false" ht="12.75" hidden="false" customHeight="false" outlineLevel="0" collapsed="false">
      <c r="A23" s="255"/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</row>
    <row r="24" customFormat="false" ht="12.75" hidden="false" customHeight="false" outlineLevel="0" collapsed="false">
      <c r="A24" s="255"/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</row>
    <row r="25" customFormat="false" ht="12.75" hidden="false" customHeight="false" outlineLevel="0" collapsed="false">
      <c r="A25" s="255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</row>
    <row r="26" customFormat="false" ht="12.75" hidden="false" customHeight="false" outlineLevel="0" collapsed="false">
      <c r="A26" s="255"/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</row>
    <row r="27" customFormat="false" ht="12.75" hidden="false" customHeight="false" outlineLevel="0" collapsed="false">
      <c r="A27" s="256"/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</row>
    <row r="28" customFormat="false" ht="12.75" hidden="false" customHeight="false" outlineLevel="0" collapsed="false">
      <c r="A28" s="255"/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</row>
    <row r="29" customFormat="false" ht="12.75" hidden="false" customHeight="false" outlineLevel="0" collapsed="false">
      <c r="A29" s="255"/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</row>
    <row r="30" customFormat="false" ht="12.75" hidden="false" customHeight="false" outlineLevel="0" collapsed="false">
      <c r="A30" s="255"/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</row>
    <row r="31" customFormat="false" ht="12.75" hidden="false" customHeight="false" outlineLevel="0" collapsed="false">
      <c r="A31" s="255"/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</row>
    <row r="32" customFormat="false" ht="12.75" hidden="false" customHeight="false" outlineLevel="0" collapsed="false">
      <c r="A32" s="255"/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</row>
    <row r="33" customFormat="false" ht="12.75" hidden="false" customHeight="false" outlineLevel="0" collapsed="false">
      <c r="A33" s="255"/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</row>
    <row r="34" customFormat="false" ht="12.75" hidden="false" customHeight="false" outlineLevel="0" collapsed="false">
      <c r="A34" s="255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</row>
    <row r="35" customFormat="false" ht="12.75" hidden="false" customHeight="false" outlineLevel="0" collapsed="false">
      <c r="A35" s="255"/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</row>
    <row r="36" customFormat="false" ht="12.75" hidden="false" customHeight="false" outlineLevel="0" collapsed="false">
      <c r="A36" s="255"/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</row>
    <row r="37" customFormat="false" ht="12.75" hidden="false" customHeight="false" outlineLevel="0" collapsed="false">
      <c r="A37" s="255"/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</row>
    <row r="38" customFormat="false" ht="12.75" hidden="false" customHeight="false" outlineLevel="0" collapsed="false">
      <c r="A38" s="255"/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</row>
    <row r="39" customFormat="false" ht="12.75" hidden="false" customHeight="false" outlineLevel="0" collapsed="false">
      <c r="A39" s="255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</row>
    <row r="40" customFormat="false" ht="12.75" hidden="false" customHeight="false" outlineLevel="0" collapsed="false">
      <c r="A40" s="255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</row>
    <row r="41" customFormat="false" ht="12.75" hidden="false" customHeight="false" outlineLevel="0" collapsed="false">
      <c r="A41" s="255"/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</row>
    <row r="42" customFormat="false" ht="12.75" hidden="false" customHeight="false" outlineLevel="0" collapsed="false">
      <c r="A42" s="255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</row>
    <row r="43" customFormat="false" ht="12.75" hidden="false" customHeight="false" outlineLevel="0" collapsed="false">
      <c r="A43" s="255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</row>
    <row r="44" customFormat="false" ht="12.75" hidden="false" customHeight="false" outlineLevel="0" collapsed="false">
      <c r="A44" s="255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</row>
    <row r="45" customFormat="false" ht="12.75" hidden="false" customHeight="false" outlineLevel="0" collapsed="false">
      <c r="A45" s="255"/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</row>
    <row r="46" customFormat="false" ht="12.75" hidden="false" customHeight="false" outlineLevel="0" collapsed="false">
      <c r="A46" s="255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</row>
    <row r="47" customFormat="false" ht="12.75" hidden="false" customHeight="false" outlineLevel="0" collapsed="false">
      <c r="A47" s="255"/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</row>
    <row r="48" customFormat="false" ht="12.75" hidden="false" customHeight="false" outlineLevel="0" collapsed="false">
      <c r="A48" s="255"/>
      <c r="B48" s="255"/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90" zoomScalePageLayoutView="90" workbookViewId="0">
      <selection pane="topLeft" activeCell="C9" activeCellId="0" sqref="C9"/>
    </sheetView>
  </sheetViews>
  <sheetFormatPr defaultColWidth="9.12890625" defaultRowHeight="15" zeroHeight="false" outlineLevelRow="0" outlineLevelCol="0"/>
  <cols>
    <col collapsed="false" customWidth="true" hidden="false" outlineLevel="0" max="1" min="1" style="58" width="11.12"/>
    <col collapsed="false" customWidth="true" hidden="false" outlineLevel="0" max="2" min="2" style="9" width="35.72"/>
    <col collapsed="false" customWidth="true" hidden="false" outlineLevel="0" max="3" min="3" style="11" width="8.59"/>
    <col collapsed="false" customWidth="true" hidden="true" outlineLevel="0" max="4" min="4" style="259" width="8.59"/>
    <col collapsed="false" customWidth="true" hidden="false" outlineLevel="0" max="5" min="5" style="260" width="6.72"/>
    <col collapsed="false" customWidth="true" hidden="false" outlineLevel="0" max="8" min="6" style="11" width="8.59"/>
    <col collapsed="false" customWidth="true" hidden="false" outlineLevel="0" max="9" min="9" style="261" width="15.85"/>
    <col collapsed="false" customWidth="true" hidden="false" outlineLevel="0" max="10" min="10" style="262" width="15.85"/>
    <col collapsed="false" customWidth="true" hidden="false" outlineLevel="0" max="12" min="11" style="261" width="15.85"/>
    <col collapsed="false" customWidth="true" hidden="false" outlineLevel="0" max="13" min="13" style="261" width="30.66"/>
    <col collapsed="false" customWidth="false" hidden="false" outlineLevel="0" max="257" min="14" style="9" width="9.13"/>
  </cols>
  <sheetData>
    <row r="1" customFormat="false" ht="17.25" hidden="true" customHeight="true" outlineLevel="0" collapsed="false">
      <c r="A1" s="263"/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</row>
    <row r="2" customFormat="false" ht="20" hidden="false" customHeight="true" outlineLevel="0" collapsed="false">
      <c r="A2" s="264" t="s">
        <v>193</v>
      </c>
      <c r="B2" s="265"/>
      <c r="C2" s="266"/>
      <c r="D2" s="267"/>
      <c r="E2" s="266"/>
      <c r="F2" s="266"/>
      <c r="G2" s="266"/>
      <c r="H2" s="266"/>
      <c r="I2" s="268"/>
      <c r="J2" s="269"/>
      <c r="K2" s="269"/>
      <c r="L2" s="270"/>
      <c r="M2" s="270"/>
    </row>
    <row r="3" s="10" customFormat="true" ht="18" hidden="false" customHeight="true" outlineLevel="0" collapsed="false">
      <c r="A3" s="271" t="s">
        <v>13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</row>
    <row r="4" customFormat="false" ht="51.4" hidden="false" customHeight="true" outlineLevel="0" collapsed="false">
      <c r="A4" s="273" t="s">
        <v>194</v>
      </c>
      <c r="B4" s="274" t="s">
        <v>195</v>
      </c>
      <c r="C4" s="274"/>
      <c r="D4" s="274"/>
      <c r="E4" s="274"/>
      <c r="F4" s="274"/>
      <c r="G4" s="274"/>
      <c r="H4" s="274"/>
      <c r="I4" s="275" t="s">
        <v>16</v>
      </c>
      <c r="J4" s="276" t="s">
        <v>53</v>
      </c>
      <c r="K4" s="276" t="s">
        <v>20</v>
      </c>
      <c r="L4" s="276" t="s">
        <v>21</v>
      </c>
      <c r="M4" s="276" t="s">
        <v>196</v>
      </c>
    </row>
    <row r="5" s="23" customFormat="true" ht="15" hidden="false" customHeight="false" outlineLevel="0" collapsed="false">
      <c r="A5" s="277"/>
      <c r="B5" s="278"/>
      <c r="C5" s="279"/>
      <c r="D5" s="75"/>
      <c r="E5" s="280"/>
      <c r="F5" s="279"/>
      <c r="G5" s="279"/>
      <c r="H5" s="281"/>
      <c r="I5" s="282" t="s">
        <v>28</v>
      </c>
      <c r="J5" s="282" t="s">
        <v>28</v>
      </c>
      <c r="K5" s="283" t="s">
        <v>28</v>
      </c>
      <c r="L5" s="283" t="s">
        <v>28</v>
      </c>
      <c r="M5" s="283"/>
    </row>
    <row r="6" customFormat="false" ht="15" hidden="false" customHeight="false" outlineLevel="0" collapsed="false">
      <c r="A6" s="284" t="s">
        <v>29</v>
      </c>
      <c r="B6" s="285" t="s">
        <v>197</v>
      </c>
      <c r="C6" s="286"/>
      <c r="D6" s="287"/>
      <c r="E6" s="288"/>
      <c r="F6" s="286"/>
      <c r="G6" s="286"/>
      <c r="H6" s="289"/>
      <c r="I6" s="290"/>
      <c r="J6" s="291"/>
      <c r="K6" s="291"/>
      <c r="L6" s="290"/>
      <c r="M6" s="290"/>
    </row>
    <row r="7" customFormat="false" ht="15" hidden="true" customHeight="false" outlineLevel="0" collapsed="false">
      <c r="A7" s="284"/>
      <c r="B7" s="285"/>
      <c r="C7" s="286"/>
      <c r="D7" s="287"/>
      <c r="E7" s="288"/>
      <c r="F7" s="286"/>
      <c r="G7" s="286"/>
      <c r="H7" s="289"/>
      <c r="I7" s="290"/>
      <c r="J7" s="291"/>
      <c r="K7" s="291"/>
      <c r="L7" s="290"/>
      <c r="M7" s="290"/>
    </row>
    <row r="8" customFormat="false" ht="15" hidden="false" customHeight="false" outlineLevel="0" collapsed="false">
      <c r="A8" s="284"/>
      <c r="B8" s="285"/>
      <c r="C8" s="292" t="s">
        <v>198</v>
      </c>
      <c r="D8" s="292"/>
      <c r="E8" s="292"/>
      <c r="F8" s="292"/>
      <c r="G8" s="292"/>
      <c r="H8" s="292"/>
      <c r="I8" s="290"/>
      <c r="J8" s="291"/>
      <c r="K8" s="291"/>
      <c r="L8" s="290"/>
      <c r="M8" s="290"/>
    </row>
    <row r="9" customFormat="false" ht="27.4" hidden="false" customHeight="true" outlineLevel="0" collapsed="false">
      <c r="A9" s="293"/>
      <c r="B9" s="293"/>
      <c r="C9" s="294" t="s">
        <v>199</v>
      </c>
      <c r="D9" s="295" t="s">
        <v>200</v>
      </c>
      <c r="E9" s="296" t="s">
        <v>201</v>
      </c>
      <c r="F9" s="294" t="s">
        <v>202</v>
      </c>
      <c r="G9" s="294" t="s">
        <v>203</v>
      </c>
      <c r="H9" s="297" t="s">
        <v>204</v>
      </c>
      <c r="I9" s="298"/>
      <c r="J9" s="298"/>
      <c r="K9" s="298"/>
      <c r="L9" s="298"/>
      <c r="M9" s="298"/>
    </row>
    <row r="10" s="23" customFormat="true" ht="15" hidden="false" customHeight="false" outlineLevel="0" collapsed="false">
      <c r="A10" s="299" t="s">
        <v>31</v>
      </c>
      <c r="B10" s="277" t="s">
        <v>205</v>
      </c>
      <c r="C10" s="300"/>
      <c r="D10" s="301"/>
      <c r="E10" s="300"/>
      <c r="F10" s="300"/>
      <c r="G10" s="300"/>
      <c r="H10" s="302"/>
      <c r="I10" s="298"/>
      <c r="J10" s="298"/>
      <c r="K10" s="298"/>
      <c r="L10" s="303"/>
      <c r="M10" s="303"/>
    </row>
    <row r="11" customFormat="false" ht="15" hidden="false" customHeight="false" outlineLevel="0" collapsed="false">
      <c r="A11" s="304"/>
      <c r="B11" s="305" t="s">
        <v>206</v>
      </c>
      <c r="C11" s="306"/>
      <c r="D11" s="307"/>
      <c r="E11" s="308"/>
      <c r="F11" s="306"/>
      <c r="G11" s="306"/>
      <c r="H11" s="309"/>
      <c r="I11" s="298"/>
      <c r="J11" s="298"/>
      <c r="K11" s="298"/>
      <c r="L11" s="298"/>
      <c r="M11" s="298"/>
    </row>
    <row r="12" customFormat="false" ht="15" hidden="false" customHeight="false" outlineLevel="0" collapsed="false">
      <c r="A12" s="304"/>
      <c r="B12" s="305" t="s">
        <v>207</v>
      </c>
      <c r="C12" s="306"/>
      <c r="D12" s="307"/>
      <c r="E12" s="308"/>
      <c r="F12" s="306"/>
      <c r="G12" s="306"/>
      <c r="H12" s="309"/>
      <c r="I12" s="298"/>
      <c r="J12" s="298"/>
      <c r="K12" s="298"/>
      <c r="L12" s="298"/>
      <c r="M12" s="298"/>
    </row>
    <row r="13" customFormat="false" ht="15" hidden="false" customHeight="false" outlineLevel="0" collapsed="false">
      <c r="A13" s="304"/>
      <c r="B13" s="305" t="s">
        <v>208</v>
      </c>
      <c r="C13" s="306"/>
      <c r="D13" s="307"/>
      <c r="E13" s="308"/>
      <c r="F13" s="306"/>
      <c r="G13" s="306"/>
      <c r="H13" s="309"/>
      <c r="I13" s="298"/>
      <c r="J13" s="298"/>
      <c r="K13" s="298"/>
      <c r="L13" s="298"/>
      <c r="M13" s="298"/>
    </row>
    <row r="14" customFormat="false" ht="15" hidden="false" customHeight="false" outlineLevel="0" collapsed="false">
      <c r="A14" s="304"/>
      <c r="B14" s="310" t="s">
        <v>209</v>
      </c>
      <c r="C14" s="306"/>
      <c r="D14" s="307"/>
      <c r="E14" s="308"/>
      <c r="F14" s="306"/>
      <c r="G14" s="306"/>
      <c r="H14" s="309"/>
      <c r="I14" s="298"/>
      <c r="J14" s="298"/>
      <c r="K14" s="298"/>
      <c r="L14" s="298"/>
      <c r="M14" s="298"/>
    </row>
    <row r="15" customFormat="false" ht="15" hidden="false" customHeight="false" outlineLevel="0" collapsed="false">
      <c r="A15" s="304"/>
      <c r="B15" s="311"/>
      <c r="C15" s="312"/>
      <c r="D15" s="313"/>
      <c r="E15" s="314"/>
      <c r="F15" s="312"/>
      <c r="G15" s="312"/>
      <c r="H15" s="315"/>
      <c r="I15" s="316"/>
      <c r="J15" s="316"/>
      <c r="K15" s="316"/>
      <c r="L15" s="317"/>
      <c r="M15" s="318"/>
    </row>
    <row r="16" customFormat="false" ht="15" hidden="false" customHeight="false" outlineLevel="0" collapsed="false">
      <c r="A16" s="304"/>
      <c r="B16" s="293"/>
      <c r="C16" s="306"/>
      <c r="D16" s="307"/>
      <c r="E16" s="308"/>
      <c r="F16" s="306"/>
      <c r="G16" s="306"/>
      <c r="H16" s="309"/>
      <c r="I16" s="298"/>
      <c r="J16" s="298"/>
      <c r="K16" s="298"/>
      <c r="L16" s="318"/>
      <c r="M16" s="318"/>
    </row>
    <row r="17" customFormat="false" ht="15" hidden="false" customHeight="false" outlineLevel="0" collapsed="false">
      <c r="A17" s="299" t="s">
        <v>33</v>
      </c>
      <c r="B17" s="319" t="s">
        <v>210</v>
      </c>
      <c r="C17" s="306"/>
      <c r="D17" s="307"/>
      <c r="E17" s="308"/>
      <c r="F17" s="306"/>
      <c r="G17" s="306"/>
      <c r="H17" s="309"/>
      <c r="I17" s="298"/>
      <c r="J17" s="298"/>
      <c r="K17" s="298"/>
      <c r="L17" s="298"/>
      <c r="M17" s="298"/>
    </row>
    <row r="18" customFormat="false" ht="15" hidden="false" customHeight="false" outlineLevel="0" collapsed="false">
      <c r="A18" s="304"/>
      <c r="B18" s="305" t="s">
        <v>206</v>
      </c>
      <c r="C18" s="320"/>
      <c r="D18" s="307"/>
      <c r="E18" s="308"/>
      <c r="F18" s="320"/>
      <c r="G18" s="320"/>
      <c r="H18" s="321"/>
      <c r="I18" s="298"/>
      <c r="J18" s="298"/>
      <c r="K18" s="298"/>
      <c r="L18" s="298"/>
      <c r="M18" s="298"/>
    </row>
    <row r="19" customFormat="false" ht="15" hidden="false" customHeight="false" outlineLevel="0" collapsed="false">
      <c r="A19" s="304"/>
      <c r="B19" s="305" t="s">
        <v>207</v>
      </c>
      <c r="C19" s="320"/>
      <c r="D19" s="307"/>
      <c r="E19" s="308"/>
      <c r="F19" s="320"/>
      <c r="G19" s="320"/>
      <c r="H19" s="321"/>
      <c r="I19" s="298"/>
      <c r="J19" s="298"/>
      <c r="K19" s="298"/>
      <c r="L19" s="298"/>
      <c r="M19" s="298"/>
    </row>
    <row r="20" customFormat="false" ht="15" hidden="false" customHeight="false" outlineLevel="0" collapsed="false">
      <c r="A20" s="304"/>
      <c r="B20" s="305" t="s">
        <v>208</v>
      </c>
      <c r="C20" s="320"/>
      <c r="D20" s="307"/>
      <c r="E20" s="308"/>
      <c r="F20" s="320"/>
      <c r="G20" s="320"/>
      <c r="H20" s="321"/>
      <c r="I20" s="298"/>
      <c r="J20" s="298"/>
      <c r="K20" s="298"/>
      <c r="L20" s="298"/>
      <c r="M20" s="298"/>
    </row>
    <row r="21" customFormat="false" ht="15" hidden="false" customHeight="false" outlineLevel="0" collapsed="false">
      <c r="A21" s="304"/>
      <c r="B21" s="310" t="s">
        <v>209</v>
      </c>
      <c r="C21" s="320"/>
      <c r="D21" s="307"/>
      <c r="E21" s="308"/>
      <c r="F21" s="320"/>
      <c r="G21" s="320"/>
      <c r="H21" s="321"/>
      <c r="I21" s="298"/>
      <c r="J21" s="298"/>
      <c r="K21" s="298"/>
      <c r="L21" s="298"/>
      <c r="M21" s="298"/>
    </row>
    <row r="22" customFormat="false" ht="15" hidden="false" customHeight="false" outlineLevel="0" collapsed="false">
      <c r="A22" s="304"/>
      <c r="B22" s="311"/>
      <c r="C22" s="312"/>
      <c r="D22" s="313"/>
      <c r="E22" s="314"/>
      <c r="F22" s="312"/>
      <c r="G22" s="312"/>
      <c r="H22" s="315"/>
      <c r="I22" s="316"/>
      <c r="J22" s="316"/>
      <c r="K22" s="316"/>
      <c r="L22" s="316"/>
      <c r="M22" s="298"/>
    </row>
    <row r="23" customFormat="false" ht="15" hidden="false" customHeight="false" outlineLevel="0" collapsed="false">
      <c r="A23" s="304"/>
      <c r="B23" s="322"/>
      <c r="C23" s="306"/>
      <c r="D23" s="307"/>
      <c r="E23" s="308"/>
      <c r="F23" s="306"/>
      <c r="G23" s="306"/>
      <c r="H23" s="309"/>
      <c r="I23" s="298"/>
      <c r="J23" s="298"/>
      <c r="K23" s="298"/>
      <c r="L23" s="298"/>
      <c r="M23" s="298"/>
    </row>
    <row r="24" customFormat="false" ht="15" hidden="false" customHeight="false" outlineLevel="0" collapsed="false">
      <c r="A24" s="304" t="s">
        <v>35</v>
      </c>
      <c r="B24" s="319" t="s">
        <v>211</v>
      </c>
      <c r="C24" s="306"/>
      <c r="D24" s="307"/>
      <c r="E24" s="308"/>
      <c r="F24" s="306"/>
      <c r="G24" s="306"/>
      <c r="H24" s="309"/>
      <c r="I24" s="298"/>
      <c r="J24" s="298"/>
      <c r="K24" s="298"/>
      <c r="L24" s="24"/>
      <c r="M24" s="24"/>
    </row>
    <row r="25" customFormat="false" ht="15" hidden="false" customHeight="false" outlineLevel="0" collapsed="false">
      <c r="A25" s="304"/>
      <c r="B25" s="305" t="s">
        <v>206</v>
      </c>
      <c r="C25" s="306"/>
      <c r="D25" s="307"/>
      <c r="E25" s="308"/>
      <c r="F25" s="306"/>
      <c r="G25" s="306"/>
      <c r="H25" s="309"/>
      <c r="I25" s="298"/>
      <c r="J25" s="298"/>
      <c r="K25" s="298"/>
      <c r="L25" s="298"/>
      <c r="M25" s="298"/>
    </row>
    <row r="26" customFormat="false" ht="15" hidden="false" customHeight="false" outlineLevel="0" collapsed="false">
      <c r="A26" s="304"/>
      <c r="B26" s="305" t="s">
        <v>207</v>
      </c>
      <c r="C26" s="306"/>
      <c r="D26" s="307"/>
      <c r="E26" s="308"/>
      <c r="F26" s="306"/>
      <c r="G26" s="306"/>
      <c r="H26" s="309"/>
      <c r="I26" s="298"/>
      <c r="J26" s="298"/>
      <c r="K26" s="298"/>
      <c r="L26" s="298"/>
      <c r="M26" s="298"/>
    </row>
    <row r="27" customFormat="false" ht="15" hidden="false" customHeight="false" outlineLevel="0" collapsed="false">
      <c r="A27" s="304"/>
      <c r="B27" s="305" t="s">
        <v>208</v>
      </c>
      <c r="C27" s="306"/>
      <c r="D27" s="307"/>
      <c r="E27" s="308"/>
      <c r="F27" s="306"/>
      <c r="G27" s="306"/>
      <c r="H27" s="309"/>
      <c r="I27" s="298"/>
      <c r="J27" s="298"/>
      <c r="K27" s="298"/>
      <c r="L27" s="298"/>
      <c r="M27" s="298"/>
    </row>
    <row r="28" customFormat="false" ht="15" hidden="false" customHeight="false" outlineLevel="0" collapsed="false">
      <c r="A28" s="304"/>
      <c r="B28" s="310" t="s">
        <v>209</v>
      </c>
      <c r="C28" s="306"/>
      <c r="D28" s="307"/>
      <c r="E28" s="308"/>
      <c r="F28" s="306"/>
      <c r="G28" s="306"/>
      <c r="H28" s="309"/>
      <c r="I28" s="298"/>
      <c r="J28" s="298"/>
      <c r="K28" s="298"/>
      <c r="L28" s="298"/>
      <c r="M28" s="298"/>
    </row>
    <row r="29" customFormat="false" ht="15" hidden="false" customHeight="false" outlineLevel="0" collapsed="false">
      <c r="A29" s="304"/>
      <c r="B29" s="311"/>
      <c r="C29" s="312"/>
      <c r="D29" s="313"/>
      <c r="E29" s="314"/>
      <c r="F29" s="312"/>
      <c r="G29" s="312"/>
      <c r="H29" s="315"/>
      <c r="I29" s="316"/>
      <c r="J29" s="316"/>
      <c r="K29" s="316"/>
      <c r="L29" s="316"/>
      <c r="M29" s="298"/>
    </row>
    <row r="30" s="69" customFormat="true" ht="11.25" hidden="false" customHeight="true" outlineLevel="0" collapsed="false">
      <c r="A30" s="304"/>
      <c r="B30" s="323"/>
      <c r="C30" s="306"/>
      <c r="D30" s="307"/>
      <c r="E30" s="308"/>
      <c r="F30" s="306"/>
      <c r="G30" s="306"/>
      <c r="H30" s="309"/>
      <c r="I30" s="298"/>
      <c r="J30" s="298"/>
      <c r="K30" s="298"/>
      <c r="L30" s="298"/>
      <c r="M30" s="298"/>
    </row>
    <row r="31" s="69" customFormat="true" ht="15" hidden="false" customHeight="false" outlineLevel="0" collapsed="false">
      <c r="A31" s="304" t="s">
        <v>37</v>
      </c>
      <c r="B31" s="319" t="s">
        <v>212</v>
      </c>
      <c r="C31" s="306"/>
      <c r="D31" s="307"/>
      <c r="E31" s="308"/>
      <c r="F31" s="306"/>
      <c r="G31" s="306"/>
      <c r="H31" s="309"/>
      <c r="I31" s="298"/>
      <c r="J31" s="298"/>
      <c r="K31" s="298"/>
      <c r="L31" s="24"/>
      <c r="M31" s="24"/>
    </row>
    <row r="32" customFormat="false" ht="15" hidden="false" customHeight="false" outlineLevel="0" collapsed="false">
      <c r="A32" s="304"/>
      <c r="B32" s="305" t="s">
        <v>206</v>
      </c>
      <c r="C32" s="306"/>
      <c r="D32" s="307"/>
      <c r="E32" s="308"/>
      <c r="F32" s="306"/>
      <c r="G32" s="306"/>
      <c r="H32" s="309"/>
      <c r="I32" s="298"/>
      <c r="J32" s="298"/>
      <c r="K32" s="298"/>
      <c r="L32" s="298"/>
      <c r="M32" s="298"/>
    </row>
    <row r="33" customFormat="false" ht="15" hidden="false" customHeight="false" outlineLevel="0" collapsed="false">
      <c r="A33" s="304"/>
      <c r="B33" s="305" t="s">
        <v>207</v>
      </c>
      <c r="C33" s="306"/>
      <c r="D33" s="307"/>
      <c r="E33" s="308"/>
      <c r="F33" s="306"/>
      <c r="G33" s="306"/>
      <c r="H33" s="309"/>
      <c r="I33" s="298"/>
      <c r="J33" s="298"/>
      <c r="K33" s="298"/>
      <c r="L33" s="298"/>
      <c r="M33" s="298"/>
    </row>
    <row r="34" customFormat="false" ht="15" hidden="false" customHeight="false" outlineLevel="0" collapsed="false">
      <c r="A34" s="304"/>
      <c r="B34" s="305" t="s">
        <v>208</v>
      </c>
      <c r="C34" s="306"/>
      <c r="D34" s="307"/>
      <c r="E34" s="308"/>
      <c r="F34" s="306"/>
      <c r="G34" s="306"/>
      <c r="H34" s="309"/>
      <c r="I34" s="298"/>
      <c r="J34" s="298"/>
      <c r="K34" s="298"/>
      <c r="L34" s="298"/>
      <c r="M34" s="298"/>
    </row>
    <row r="35" customFormat="false" ht="15" hidden="false" customHeight="false" outlineLevel="0" collapsed="false">
      <c r="A35" s="304"/>
      <c r="B35" s="310" t="s">
        <v>209</v>
      </c>
      <c r="C35" s="306"/>
      <c r="D35" s="307"/>
      <c r="E35" s="308"/>
      <c r="F35" s="306"/>
      <c r="G35" s="306"/>
      <c r="H35" s="309"/>
      <c r="I35" s="298"/>
      <c r="J35" s="298"/>
      <c r="K35" s="298"/>
      <c r="L35" s="298"/>
      <c r="M35" s="298"/>
    </row>
    <row r="36" customFormat="false" ht="15" hidden="false" customHeight="false" outlineLevel="0" collapsed="false">
      <c r="A36" s="304"/>
      <c r="B36" s="311"/>
      <c r="C36" s="312"/>
      <c r="D36" s="313"/>
      <c r="E36" s="314"/>
      <c r="F36" s="312"/>
      <c r="G36" s="312"/>
      <c r="H36" s="315"/>
      <c r="I36" s="316"/>
      <c r="J36" s="316"/>
      <c r="K36" s="316"/>
      <c r="L36" s="316"/>
      <c r="M36" s="298"/>
    </row>
    <row r="37" s="331" customFormat="true" ht="8.25" hidden="false" customHeight="true" outlineLevel="0" collapsed="false">
      <c r="A37" s="324"/>
      <c r="B37" s="325"/>
      <c r="C37" s="326"/>
      <c r="D37" s="327"/>
      <c r="E37" s="328"/>
      <c r="F37" s="326"/>
      <c r="G37" s="326"/>
      <c r="H37" s="329"/>
      <c r="I37" s="330"/>
      <c r="J37" s="330"/>
      <c r="K37" s="330"/>
      <c r="L37" s="330"/>
      <c r="M37" s="298"/>
    </row>
    <row r="38" customFormat="false" ht="15" hidden="true" customHeight="false" outlineLevel="0" collapsed="false">
      <c r="A38" s="304" t="s">
        <v>39</v>
      </c>
      <c r="B38" s="319" t="s">
        <v>213</v>
      </c>
      <c r="C38" s="306"/>
      <c r="D38" s="307"/>
      <c r="E38" s="308"/>
      <c r="F38" s="306"/>
      <c r="G38" s="306"/>
      <c r="H38" s="309"/>
      <c r="I38" s="298"/>
      <c r="J38" s="298"/>
      <c r="K38" s="298"/>
      <c r="L38" s="298"/>
      <c r="M38" s="298"/>
    </row>
    <row r="39" customFormat="false" ht="15" hidden="true" customHeight="false" outlineLevel="0" collapsed="false">
      <c r="A39" s="304"/>
      <c r="B39" s="305" t="s">
        <v>206</v>
      </c>
      <c r="C39" s="59"/>
      <c r="D39" s="307"/>
      <c r="E39" s="308"/>
      <c r="F39" s="306"/>
      <c r="G39" s="306"/>
      <c r="H39" s="309"/>
      <c r="I39" s="298"/>
      <c r="J39" s="298"/>
      <c r="K39" s="298"/>
      <c r="L39" s="298"/>
      <c r="M39" s="298"/>
    </row>
    <row r="40" customFormat="false" ht="15" hidden="true" customHeight="false" outlineLevel="0" collapsed="false">
      <c r="A40" s="304"/>
      <c r="B40" s="305" t="s">
        <v>207</v>
      </c>
      <c r="C40" s="59"/>
      <c r="D40" s="307"/>
      <c r="E40" s="308"/>
      <c r="F40" s="306"/>
      <c r="G40" s="306"/>
      <c r="H40" s="309"/>
      <c r="I40" s="298"/>
      <c r="J40" s="298"/>
      <c r="K40" s="298"/>
      <c r="L40" s="298"/>
      <c r="M40" s="298"/>
    </row>
    <row r="41" customFormat="false" ht="15" hidden="true" customHeight="false" outlineLevel="0" collapsed="false">
      <c r="A41" s="304"/>
      <c r="B41" s="305" t="s">
        <v>208</v>
      </c>
      <c r="C41" s="59"/>
      <c r="D41" s="307"/>
      <c r="E41" s="308"/>
      <c r="F41" s="306"/>
      <c r="G41" s="306"/>
      <c r="H41" s="309"/>
      <c r="I41" s="298"/>
      <c r="J41" s="298"/>
      <c r="K41" s="298"/>
      <c r="L41" s="298"/>
      <c r="M41" s="298"/>
    </row>
    <row r="42" customFormat="false" ht="15" hidden="true" customHeight="false" outlineLevel="0" collapsed="false">
      <c r="A42" s="304"/>
      <c r="B42" s="310" t="s">
        <v>209</v>
      </c>
      <c r="C42" s="59"/>
      <c r="D42" s="307"/>
      <c r="E42" s="308"/>
      <c r="F42" s="306"/>
      <c r="G42" s="306"/>
      <c r="H42" s="309"/>
      <c r="I42" s="298"/>
      <c r="J42" s="298"/>
      <c r="K42" s="298"/>
      <c r="L42" s="298"/>
      <c r="M42" s="298"/>
    </row>
    <row r="43" customFormat="false" ht="15" hidden="true" customHeight="false" outlineLevel="0" collapsed="false">
      <c r="A43" s="304"/>
      <c r="B43" s="311"/>
      <c r="C43" s="312"/>
      <c r="D43" s="313"/>
      <c r="E43" s="314"/>
      <c r="F43" s="312"/>
      <c r="G43" s="312"/>
      <c r="H43" s="315"/>
      <c r="I43" s="316"/>
      <c r="J43" s="316"/>
      <c r="K43" s="316"/>
      <c r="L43" s="317"/>
      <c r="M43" s="318"/>
    </row>
    <row r="44" customFormat="false" ht="25.5" hidden="true" customHeight="true" outlineLevel="0" collapsed="false">
      <c r="A44" s="304"/>
      <c r="B44" s="319"/>
      <c r="C44" s="306"/>
      <c r="D44" s="307"/>
      <c r="E44" s="308"/>
      <c r="F44" s="306"/>
      <c r="G44" s="306"/>
      <c r="H44" s="309"/>
      <c r="I44" s="298"/>
      <c r="J44" s="298"/>
      <c r="K44" s="298"/>
      <c r="L44" s="318"/>
      <c r="M44" s="318"/>
    </row>
    <row r="45" s="69" customFormat="true" ht="15" hidden="true" customHeight="false" outlineLevel="0" collapsed="false">
      <c r="A45" s="304" t="s">
        <v>41</v>
      </c>
      <c r="B45" s="319" t="s">
        <v>214</v>
      </c>
      <c r="C45" s="306"/>
      <c r="D45" s="307"/>
      <c r="E45" s="308"/>
      <c r="F45" s="306"/>
      <c r="G45" s="306"/>
      <c r="H45" s="309"/>
      <c r="I45" s="298"/>
      <c r="J45" s="298"/>
      <c r="K45" s="298"/>
      <c r="L45" s="24"/>
      <c r="M45" s="24"/>
    </row>
    <row r="46" customFormat="false" ht="15" hidden="true" customHeight="false" outlineLevel="0" collapsed="false">
      <c r="B46" s="305" t="s">
        <v>206</v>
      </c>
      <c r="C46" s="306"/>
      <c r="D46" s="307"/>
      <c r="E46" s="308"/>
      <c r="F46" s="306"/>
      <c r="G46" s="306"/>
      <c r="H46" s="309"/>
      <c r="I46" s="298"/>
      <c r="J46" s="298"/>
      <c r="K46" s="298"/>
      <c r="L46" s="298"/>
      <c r="M46" s="298"/>
    </row>
    <row r="47" customFormat="false" ht="15" hidden="true" customHeight="false" outlineLevel="0" collapsed="false">
      <c r="B47" s="305" t="s">
        <v>207</v>
      </c>
      <c r="C47" s="306"/>
      <c r="D47" s="307"/>
      <c r="E47" s="308"/>
      <c r="F47" s="306"/>
      <c r="G47" s="306"/>
      <c r="H47" s="309"/>
      <c r="I47" s="298"/>
      <c r="J47" s="298"/>
      <c r="K47" s="298"/>
      <c r="L47" s="298"/>
      <c r="M47" s="298"/>
    </row>
    <row r="48" customFormat="false" ht="15" hidden="true" customHeight="false" outlineLevel="0" collapsed="false">
      <c r="B48" s="305" t="s">
        <v>208</v>
      </c>
      <c r="C48" s="306"/>
      <c r="D48" s="307"/>
      <c r="E48" s="308"/>
      <c r="F48" s="306"/>
      <c r="G48" s="306"/>
      <c r="H48" s="309"/>
      <c r="I48" s="298"/>
      <c r="J48" s="298"/>
      <c r="K48" s="298"/>
      <c r="L48" s="298"/>
      <c r="M48" s="298"/>
    </row>
    <row r="49" customFormat="false" ht="15" hidden="true" customHeight="false" outlineLevel="0" collapsed="false">
      <c r="B49" s="310" t="s">
        <v>209</v>
      </c>
      <c r="C49" s="306"/>
      <c r="D49" s="307"/>
      <c r="E49" s="308"/>
      <c r="F49" s="306"/>
      <c r="G49" s="306"/>
      <c r="H49" s="309"/>
      <c r="I49" s="298"/>
      <c r="J49" s="298"/>
      <c r="K49" s="298"/>
      <c r="L49" s="298"/>
      <c r="M49" s="298"/>
    </row>
    <row r="50" customFormat="false" ht="15" hidden="true" customHeight="false" outlineLevel="0" collapsed="false">
      <c r="B50" s="311"/>
      <c r="C50" s="312"/>
      <c r="D50" s="313"/>
      <c r="E50" s="314"/>
      <c r="F50" s="312"/>
      <c r="G50" s="312"/>
      <c r="H50" s="315"/>
      <c r="I50" s="316"/>
      <c r="J50" s="316"/>
      <c r="K50" s="316"/>
      <c r="L50" s="316"/>
      <c r="M50" s="298"/>
    </row>
    <row r="51" customFormat="false" ht="15" hidden="true" customHeight="false" outlineLevel="0" collapsed="false">
      <c r="B51" s="322"/>
      <c r="C51" s="306"/>
      <c r="D51" s="307"/>
      <c r="E51" s="308"/>
      <c r="F51" s="306"/>
      <c r="G51" s="306"/>
      <c r="H51" s="309"/>
      <c r="I51" s="298"/>
      <c r="J51" s="298"/>
      <c r="K51" s="298"/>
      <c r="L51" s="290"/>
      <c r="M51" s="290"/>
    </row>
    <row r="52" s="17" customFormat="true" ht="24.75" hidden="false" customHeight="true" outlineLevel="0" collapsed="false">
      <c r="A52" s="332"/>
      <c r="B52" s="333" t="s">
        <v>215</v>
      </c>
      <c r="C52" s="334"/>
      <c r="D52" s="335"/>
      <c r="E52" s="336"/>
      <c r="F52" s="334"/>
      <c r="G52" s="334"/>
      <c r="H52" s="334"/>
      <c r="I52" s="337"/>
      <c r="J52" s="337"/>
      <c r="K52" s="337"/>
      <c r="L52" s="338"/>
      <c r="M52" s="339"/>
    </row>
    <row r="53" s="345" customFormat="true" ht="15.4" hidden="false" customHeight="false" outlineLevel="0" collapsed="false">
      <c r="A53" s="279"/>
      <c r="B53" s="340"/>
      <c r="C53" s="300"/>
      <c r="D53" s="341"/>
      <c r="E53" s="342"/>
      <c r="F53" s="300"/>
      <c r="G53" s="300"/>
      <c r="H53" s="300"/>
      <c r="I53" s="343"/>
      <c r="J53" s="343"/>
      <c r="K53" s="343"/>
      <c r="L53" s="344"/>
      <c r="M53" s="344"/>
    </row>
    <row r="54" customFormat="false" ht="15" hidden="false" customHeight="false" outlineLevel="0" collapsed="false">
      <c r="A54" s="69"/>
      <c r="B54" s="346" t="s">
        <v>216</v>
      </c>
      <c r="J54" s="261"/>
    </row>
    <row r="55" customFormat="false" ht="15" hidden="false" customHeight="false" outlineLevel="0" collapsed="false">
      <c r="A55" s="69"/>
      <c r="B55" s="347" t="s">
        <v>206</v>
      </c>
      <c r="C55" s="348" t="s">
        <v>217</v>
      </c>
      <c r="D55" s="348"/>
      <c r="E55" s="348"/>
      <c r="F55" s="348"/>
      <c r="G55" s="348"/>
      <c r="H55" s="348"/>
      <c r="J55" s="261"/>
    </row>
    <row r="56" customFormat="false" ht="15" hidden="false" customHeight="false" outlineLevel="0" collapsed="false">
      <c r="A56" s="69"/>
      <c r="B56" s="347" t="s">
        <v>207</v>
      </c>
      <c r="C56" s="348" t="s">
        <v>218</v>
      </c>
      <c r="D56" s="348"/>
      <c r="E56" s="348"/>
      <c r="F56" s="348"/>
      <c r="G56" s="348"/>
      <c r="H56" s="348"/>
      <c r="J56" s="261"/>
    </row>
    <row r="57" customFormat="false" ht="15" hidden="false" customHeight="false" outlineLevel="0" collapsed="false">
      <c r="A57" s="69"/>
      <c r="B57" s="347" t="s">
        <v>208</v>
      </c>
      <c r="C57" s="349" t="s">
        <v>219</v>
      </c>
      <c r="D57" s="349"/>
      <c r="E57" s="349"/>
      <c r="F57" s="349"/>
      <c r="G57" s="349"/>
      <c r="H57" s="349"/>
      <c r="J57" s="261"/>
    </row>
    <row r="58" customFormat="false" ht="15" hidden="false" customHeight="false" outlineLevel="0" collapsed="false">
      <c r="A58" s="69"/>
      <c r="B58" s="347" t="s">
        <v>209</v>
      </c>
      <c r="C58" s="348" t="s">
        <v>220</v>
      </c>
      <c r="D58" s="348"/>
      <c r="E58" s="348"/>
      <c r="F58" s="348"/>
      <c r="G58" s="348"/>
      <c r="H58" s="348"/>
      <c r="J58" s="261"/>
    </row>
    <row r="59" customFormat="false" ht="15" hidden="false" customHeight="false" outlineLevel="0" collapsed="false">
      <c r="A59" s="69"/>
      <c r="B59" s="347"/>
      <c r="C59" s="349"/>
      <c r="D59" s="349"/>
      <c r="E59" s="349"/>
      <c r="F59" s="349"/>
      <c r="G59" s="349"/>
      <c r="H59" s="349"/>
      <c r="J59" s="261"/>
    </row>
    <row r="60" customFormat="false" ht="15" hidden="false" customHeight="false" outlineLevel="0" collapsed="false">
      <c r="A60" s="69"/>
      <c r="B60" s="346" t="s">
        <v>221</v>
      </c>
      <c r="C60" s="350" t="s">
        <v>222</v>
      </c>
      <c r="D60" s="350"/>
      <c r="E60" s="350"/>
      <c r="F60" s="350"/>
      <c r="G60" s="350"/>
      <c r="H60" s="350"/>
      <c r="J60" s="261"/>
    </row>
  </sheetData>
  <mergeCells count="6">
    <mergeCell ref="A1:M1"/>
    <mergeCell ref="B4:H4"/>
    <mergeCell ref="C8:H8"/>
    <mergeCell ref="C55:H55"/>
    <mergeCell ref="C56:H56"/>
    <mergeCell ref="C58:H58"/>
  </mergeCells>
  <printOptions headings="false" gridLines="false" gridLinesSet="true" horizontalCentered="false" verticalCentered="false"/>
  <pageMargins left="0.708333333333333" right="0.708333333333333" top="0.747916666666667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59"/>
    <col collapsed="false" customWidth="true" hidden="false" outlineLevel="0" max="3" min="3" style="1" width="7.92"/>
    <col collapsed="false" customWidth="true" hidden="false" outlineLevel="0" max="4" min="4" style="351" width="6.66"/>
    <col collapsed="false" customWidth="true" hidden="false" outlineLevel="0" max="5" min="5" style="1" width="10.59"/>
    <col collapsed="false" customWidth="true" hidden="false" outlineLevel="0" max="6" min="6" style="1" width="20.58"/>
    <col collapsed="false" customWidth="true" hidden="false" outlineLevel="0" max="9" min="7" style="1" width="15.59"/>
    <col collapsed="false" customWidth="true" hidden="false" outlineLevel="0" max="10" min="10" style="1" width="10.39"/>
    <col collapsed="false" customWidth="true" hidden="false" outlineLevel="0" max="11" min="11" style="1" width="7.52"/>
    <col collapsed="false" customWidth="true" hidden="false" outlineLevel="0" max="12" min="12" style="1" width="9.13"/>
    <col collapsed="false" customWidth="true" hidden="false" outlineLevel="0" max="18" min="13" style="1" width="12.58"/>
    <col collapsed="false" customWidth="true" hidden="false" outlineLevel="0" max="20" min="19" style="1" width="15.59"/>
    <col collapsed="false" customWidth="false" hidden="false" outlineLevel="0" max="257" min="21" style="1" width="9.06"/>
  </cols>
  <sheetData>
    <row r="1" s="251" customFormat="true" ht="20" hidden="false" customHeight="true" outlineLevel="0" collapsed="false">
      <c r="A1" s="239" t="s">
        <v>223</v>
      </c>
      <c r="B1" s="250"/>
      <c r="C1" s="250"/>
      <c r="D1" s="352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</row>
    <row r="2" customFormat="false" ht="18" hidden="false" customHeight="true" outlineLevel="0" collapsed="false">
      <c r="A2" s="249" t="s">
        <v>13</v>
      </c>
    </row>
    <row r="3" s="355" customFormat="true" ht="39.75" hidden="false" customHeight="true" outlineLevel="0" collapsed="false">
      <c r="A3" s="353" t="s">
        <v>15</v>
      </c>
      <c r="B3" s="353" t="s">
        <v>175</v>
      </c>
      <c r="C3" s="254" t="s">
        <v>176</v>
      </c>
      <c r="D3" s="354" t="s">
        <v>224</v>
      </c>
      <c r="E3" s="254" t="s">
        <v>177</v>
      </c>
      <c r="F3" s="254" t="s">
        <v>178</v>
      </c>
      <c r="G3" s="254" t="s">
        <v>179</v>
      </c>
      <c r="H3" s="254" t="s">
        <v>180</v>
      </c>
      <c r="I3" s="254" t="s">
        <v>181</v>
      </c>
      <c r="J3" s="254" t="s">
        <v>225</v>
      </c>
      <c r="K3" s="353" t="s">
        <v>183</v>
      </c>
      <c r="L3" s="353"/>
      <c r="M3" s="254" t="s">
        <v>226</v>
      </c>
      <c r="N3" s="353" t="s">
        <v>143</v>
      </c>
      <c r="O3" s="353" t="s">
        <v>155</v>
      </c>
      <c r="P3" s="353"/>
      <c r="Q3" s="254" t="s">
        <v>185</v>
      </c>
      <c r="R3" s="254"/>
      <c r="S3" s="254" t="s">
        <v>64</v>
      </c>
      <c r="T3" s="254" t="s">
        <v>196</v>
      </c>
    </row>
    <row r="4" s="355" customFormat="true" ht="38.65" hidden="false" customHeight="true" outlineLevel="0" collapsed="false">
      <c r="A4" s="353"/>
      <c r="B4" s="353"/>
      <c r="C4" s="254"/>
      <c r="D4" s="354"/>
      <c r="E4" s="254"/>
      <c r="F4" s="254"/>
      <c r="G4" s="254"/>
      <c r="H4" s="254"/>
      <c r="I4" s="254"/>
      <c r="J4" s="254"/>
      <c r="K4" s="353" t="s">
        <v>186</v>
      </c>
      <c r="L4" s="353" t="s">
        <v>187</v>
      </c>
      <c r="M4" s="254"/>
      <c r="N4" s="353"/>
      <c r="O4" s="254" t="s">
        <v>144</v>
      </c>
      <c r="P4" s="254" t="s">
        <v>188</v>
      </c>
      <c r="Q4" s="353" t="s">
        <v>189</v>
      </c>
      <c r="R4" s="353" t="s">
        <v>227</v>
      </c>
      <c r="S4" s="254"/>
      <c r="T4" s="254"/>
    </row>
    <row r="5" customFormat="false" ht="12.75" hidden="false" customHeight="false" outlineLevel="0" collapsed="false">
      <c r="A5" s="356"/>
      <c r="B5" s="356"/>
      <c r="C5" s="356"/>
      <c r="D5" s="357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</row>
    <row r="6" customFormat="false" ht="12.75" hidden="false" customHeight="false" outlineLevel="0" collapsed="false">
      <c r="A6" s="356"/>
      <c r="B6" s="356"/>
      <c r="C6" s="356"/>
      <c r="D6" s="357"/>
      <c r="E6" s="356"/>
      <c r="F6" s="356"/>
      <c r="G6" s="356"/>
      <c r="H6" s="356"/>
      <c r="I6" s="356"/>
      <c r="J6" s="356"/>
      <c r="K6" s="356"/>
      <c r="L6" s="356"/>
      <c r="M6" s="356"/>
      <c r="N6" s="356"/>
      <c r="O6" s="356"/>
      <c r="P6" s="356"/>
      <c r="Q6" s="356"/>
      <c r="R6" s="356"/>
      <c r="S6" s="356"/>
      <c r="T6" s="356"/>
    </row>
    <row r="7" customFormat="false" ht="12.75" hidden="false" customHeight="false" outlineLevel="0" collapsed="false">
      <c r="A7" s="356"/>
      <c r="B7" s="356"/>
      <c r="C7" s="356"/>
      <c r="D7" s="357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  <c r="T7" s="356"/>
    </row>
    <row r="8" customFormat="false" ht="12.75" hidden="false" customHeight="false" outlineLevel="0" collapsed="false">
      <c r="A8" s="356"/>
      <c r="B8" s="356"/>
      <c r="C8" s="356"/>
      <c r="D8" s="357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  <c r="S8" s="356"/>
      <c r="T8" s="356"/>
    </row>
    <row r="9" customFormat="false" ht="12.75" hidden="false" customHeight="false" outlineLevel="0" collapsed="false">
      <c r="A9" s="356"/>
      <c r="B9" s="356"/>
      <c r="C9" s="356"/>
      <c r="D9" s="357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6"/>
      <c r="Q9" s="356"/>
      <c r="R9" s="356"/>
      <c r="S9" s="356"/>
      <c r="T9" s="356"/>
    </row>
    <row r="10" customFormat="false" ht="12.75" hidden="false" customHeight="false" outlineLevel="0" collapsed="false">
      <c r="A10" s="356"/>
      <c r="B10" s="356"/>
      <c r="C10" s="356"/>
      <c r="D10" s="357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  <c r="P10" s="356"/>
      <c r="Q10" s="356"/>
      <c r="R10" s="356"/>
      <c r="S10" s="356"/>
      <c r="T10" s="356"/>
    </row>
    <row r="11" customFormat="false" ht="12.75" hidden="false" customHeight="false" outlineLevel="0" collapsed="false">
      <c r="A11" s="356"/>
      <c r="B11" s="356"/>
      <c r="C11" s="356"/>
      <c r="D11" s="357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</row>
    <row r="12" customFormat="false" ht="12.75" hidden="false" customHeight="false" outlineLevel="0" collapsed="false">
      <c r="A12" s="356"/>
      <c r="B12" s="356"/>
      <c r="C12" s="356"/>
      <c r="D12" s="357"/>
      <c r="E12" s="356"/>
      <c r="F12" s="356"/>
      <c r="G12" s="356"/>
      <c r="H12" s="356"/>
      <c r="I12" s="356"/>
      <c r="J12" s="356"/>
      <c r="K12" s="356"/>
      <c r="L12" s="356"/>
      <c r="M12" s="356"/>
      <c r="N12" s="356"/>
      <c r="O12" s="356"/>
      <c r="P12" s="356"/>
      <c r="Q12" s="356"/>
      <c r="R12" s="356"/>
      <c r="S12" s="356"/>
      <c r="T12" s="356"/>
    </row>
    <row r="13" customFormat="false" ht="12.75" hidden="false" customHeight="false" outlineLevel="0" collapsed="false">
      <c r="A13" s="356"/>
      <c r="B13" s="356"/>
      <c r="C13" s="356"/>
      <c r="D13" s="357"/>
      <c r="E13" s="356"/>
      <c r="F13" s="356"/>
      <c r="G13" s="356"/>
      <c r="H13" s="356"/>
      <c r="I13" s="356"/>
      <c r="J13" s="356"/>
      <c r="K13" s="356"/>
      <c r="L13" s="356"/>
      <c r="M13" s="356"/>
      <c r="N13" s="356"/>
      <c r="O13" s="356"/>
      <c r="P13" s="356"/>
      <c r="Q13" s="356"/>
      <c r="R13" s="356"/>
      <c r="S13" s="356"/>
      <c r="T13" s="356"/>
    </row>
    <row r="14" customFormat="false" ht="12.75" hidden="false" customHeight="false" outlineLevel="0" collapsed="false">
      <c r="A14" s="356"/>
      <c r="B14" s="356"/>
      <c r="C14" s="356"/>
      <c r="D14" s="357"/>
      <c r="E14" s="356"/>
      <c r="F14" s="356"/>
      <c r="G14" s="356"/>
      <c r="H14" s="356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</row>
    <row r="15" customFormat="false" ht="12.75" hidden="false" customHeight="false" outlineLevel="0" collapsed="false">
      <c r="A15" s="356"/>
      <c r="B15" s="356"/>
      <c r="C15" s="356"/>
      <c r="D15" s="357"/>
      <c r="E15" s="356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</row>
    <row r="16" customFormat="false" ht="12.75" hidden="false" customHeight="false" outlineLevel="0" collapsed="false">
      <c r="A16" s="356"/>
      <c r="B16" s="356"/>
      <c r="C16" s="356"/>
      <c r="D16" s="357"/>
      <c r="E16" s="356"/>
      <c r="F16" s="356"/>
      <c r="G16" s="356"/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</row>
    <row r="17" customFormat="false" ht="12.75" hidden="false" customHeight="false" outlineLevel="0" collapsed="false">
      <c r="A17" s="356"/>
      <c r="B17" s="356"/>
      <c r="C17" s="356"/>
      <c r="D17" s="357"/>
      <c r="E17" s="356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</row>
    <row r="18" customFormat="false" ht="12.75" hidden="false" customHeight="false" outlineLevel="0" collapsed="false">
      <c r="A18" s="356"/>
      <c r="B18" s="356"/>
      <c r="C18" s="356"/>
      <c r="D18" s="357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</row>
    <row r="19" customFormat="false" ht="12.75" hidden="false" customHeight="false" outlineLevel="0" collapsed="false">
      <c r="A19" s="356"/>
      <c r="B19" s="356"/>
      <c r="C19" s="356"/>
      <c r="D19" s="357"/>
      <c r="E19" s="356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</row>
    <row r="20" customFormat="false" ht="12.75" hidden="false" customHeight="false" outlineLevel="0" collapsed="false">
      <c r="A20" s="356"/>
      <c r="B20" s="356"/>
      <c r="C20" s="356"/>
      <c r="D20" s="357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</row>
    <row r="21" customFormat="false" ht="12.75" hidden="false" customHeight="false" outlineLevel="0" collapsed="false">
      <c r="A21" s="356"/>
      <c r="B21" s="356"/>
      <c r="C21" s="356"/>
      <c r="D21" s="357"/>
      <c r="E21" s="356"/>
      <c r="F21" s="356"/>
      <c r="G21" s="356"/>
      <c r="H21" s="356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</row>
    <row r="22" customFormat="false" ht="12.75" hidden="false" customHeight="false" outlineLevel="0" collapsed="false">
      <c r="A22" s="356"/>
      <c r="B22" s="356"/>
      <c r="C22" s="356"/>
      <c r="D22" s="357"/>
      <c r="E22" s="356"/>
      <c r="F22" s="356"/>
      <c r="G22" s="356"/>
      <c r="H22" s="356"/>
      <c r="I22" s="356"/>
      <c r="J22" s="356"/>
      <c r="K22" s="356"/>
      <c r="L22" s="356"/>
      <c r="M22" s="356"/>
      <c r="N22" s="356"/>
      <c r="O22" s="356"/>
      <c r="P22" s="356"/>
      <c r="Q22" s="356"/>
      <c r="R22" s="356"/>
      <c r="S22" s="356"/>
      <c r="T22" s="356"/>
    </row>
    <row r="23" customFormat="false" ht="12.75" hidden="false" customHeight="false" outlineLevel="0" collapsed="false">
      <c r="A23" s="356"/>
      <c r="B23" s="356"/>
      <c r="C23" s="356"/>
      <c r="D23" s="357"/>
      <c r="E23" s="356"/>
      <c r="F23" s="356"/>
      <c r="G23" s="356"/>
      <c r="H23" s="356"/>
      <c r="I23" s="356"/>
      <c r="J23" s="356"/>
      <c r="K23" s="356"/>
      <c r="L23" s="356"/>
      <c r="M23" s="356"/>
      <c r="N23" s="356"/>
      <c r="O23" s="356"/>
      <c r="P23" s="356"/>
      <c r="Q23" s="356"/>
      <c r="R23" s="356"/>
      <c r="S23" s="356"/>
      <c r="T23" s="356"/>
    </row>
    <row r="24" customFormat="false" ht="12.75" hidden="false" customHeight="false" outlineLevel="0" collapsed="false">
      <c r="A24" s="356"/>
      <c r="B24" s="356"/>
      <c r="C24" s="356"/>
      <c r="D24" s="357"/>
      <c r="E24" s="356"/>
      <c r="F24" s="356"/>
      <c r="G24" s="356"/>
      <c r="H24" s="356"/>
      <c r="I24" s="356"/>
      <c r="J24" s="356"/>
      <c r="K24" s="356"/>
      <c r="L24" s="356"/>
      <c r="M24" s="356"/>
      <c r="N24" s="356"/>
      <c r="O24" s="356"/>
      <c r="P24" s="356"/>
      <c r="Q24" s="356"/>
      <c r="R24" s="356"/>
      <c r="S24" s="356"/>
      <c r="T24" s="356"/>
    </row>
    <row r="25" customFormat="false" ht="12.75" hidden="false" customHeight="false" outlineLevel="0" collapsed="false">
      <c r="A25" s="356"/>
      <c r="B25" s="356"/>
      <c r="C25" s="356"/>
      <c r="D25" s="357"/>
      <c r="E25" s="356"/>
      <c r="F25" s="356"/>
      <c r="G25" s="356"/>
      <c r="H25" s="356"/>
      <c r="I25" s="356"/>
      <c r="J25" s="356"/>
      <c r="K25" s="356"/>
      <c r="L25" s="356"/>
      <c r="M25" s="356"/>
      <c r="N25" s="356"/>
      <c r="O25" s="356"/>
      <c r="P25" s="356"/>
      <c r="Q25" s="356"/>
      <c r="R25" s="356"/>
      <c r="S25" s="356"/>
      <c r="T25" s="356"/>
    </row>
    <row r="26" customFormat="false" ht="12.75" hidden="false" customHeight="false" outlineLevel="0" collapsed="false">
      <c r="A26" s="356"/>
      <c r="B26" s="356"/>
      <c r="C26" s="356"/>
      <c r="D26" s="357"/>
      <c r="E26" s="356"/>
      <c r="F26" s="356"/>
      <c r="G26" s="356"/>
      <c r="H26" s="356"/>
      <c r="I26" s="356"/>
      <c r="J26" s="356"/>
      <c r="K26" s="356"/>
      <c r="L26" s="356"/>
      <c r="M26" s="356"/>
      <c r="N26" s="356"/>
      <c r="O26" s="356"/>
      <c r="P26" s="356"/>
      <c r="Q26" s="356"/>
      <c r="R26" s="356"/>
      <c r="S26" s="356"/>
      <c r="T26" s="356"/>
    </row>
    <row r="27" customFormat="false" ht="12.75" hidden="false" customHeight="false" outlineLevel="0" collapsed="false">
      <c r="A27" s="356"/>
      <c r="B27" s="356"/>
      <c r="C27" s="356"/>
      <c r="D27" s="357"/>
      <c r="E27" s="356"/>
      <c r="F27" s="356"/>
      <c r="G27" s="356"/>
      <c r="H27" s="356"/>
      <c r="I27" s="356"/>
      <c r="J27" s="356"/>
      <c r="K27" s="356"/>
      <c r="L27" s="356"/>
      <c r="M27" s="356"/>
      <c r="N27" s="356"/>
      <c r="O27" s="356"/>
      <c r="P27" s="356"/>
      <c r="Q27" s="356"/>
      <c r="R27" s="356"/>
      <c r="S27" s="356"/>
      <c r="T27" s="356"/>
    </row>
    <row r="28" customFormat="false" ht="12.75" hidden="false" customHeight="false" outlineLevel="0" collapsed="false">
      <c r="A28" s="356"/>
      <c r="B28" s="356"/>
      <c r="C28" s="356"/>
      <c r="D28" s="357"/>
      <c r="E28" s="356"/>
      <c r="F28" s="356"/>
      <c r="G28" s="356"/>
      <c r="H28" s="356"/>
      <c r="I28" s="356"/>
      <c r="J28" s="356"/>
      <c r="K28" s="356"/>
      <c r="L28" s="356"/>
      <c r="M28" s="356"/>
      <c r="N28" s="356"/>
      <c r="O28" s="356"/>
      <c r="P28" s="356"/>
      <c r="Q28" s="356"/>
      <c r="R28" s="356"/>
      <c r="S28" s="356"/>
      <c r="T28" s="356"/>
    </row>
    <row r="29" customFormat="false" ht="12.75" hidden="false" customHeight="false" outlineLevel="0" collapsed="false">
      <c r="A29" s="356"/>
      <c r="B29" s="356"/>
      <c r="C29" s="356"/>
      <c r="D29" s="357"/>
      <c r="E29" s="356"/>
      <c r="F29" s="356"/>
      <c r="G29" s="356"/>
      <c r="H29" s="356"/>
      <c r="I29" s="356"/>
      <c r="J29" s="356"/>
      <c r="K29" s="356"/>
      <c r="L29" s="356"/>
      <c r="M29" s="356"/>
      <c r="N29" s="356"/>
      <c r="O29" s="356"/>
      <c r="P29" s="356"/>
      <c r="Q29" s="356"/>
      <c r="R29" s="356"/>
      <c r="S29" s="356"/>
      <c r="T29" s="356"/>
    </row>
    <row r="30" customFormat="false" ht="12.75" hidden="false" customHeight="false" outlineLevel="0" collapsed="false">
      <c r="A30" s="356"/>
      <c r="B30" s="356"/>
      <c r="C30" s="356"/>
      <c r="D30" s="357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56"/>
      <c r="R30" s="356"/>
      <c r="S30" s="356"/>
      <c r="T30" s="356"/>
    </row>
    <row r="31" customFormat="false" ht="12.75" hidden="false" customHeight="false" outlineLevel="0" collapsed="false">
      <c r="A31" s="356"/>
      <c r="B31" s="356"/>
      <c r="C31" s="356"/>
      <c r="D31" s="357"/>
      <c r="E31" s="356"/>
      <c r="F31" s="356"/>
      <c r="G31" s="356"/>
      <c r="H31" s="356"/>
      <c r="I31" s="356"/>
      <c r="J31" s="356"/>
      <c r="K31" s="356"/>
      <c r="L31" s="356"/>
      <c r="M31" s="356"/>
      <c r="N31" s="356"/>
      <c r="O31" s="356"/>
      <c r="P31" s="356"/>
      <c r="Q31" s="356"/>
      <c r="R31" s="356"/>
      <c r="S31" s="356"/>
      <c r="T31" s="356"/>
    </row>
    <row r="32" customFormat="false" ht="12.75" hidden="false" customHeight="false" outlineLevel="0" collapsed="false">
      <c r="A32" s="356"/>
      <c r="B32" s="356"/>
      <c r="C32" s="356"/>
      <c r="D32" s="357"/>
      <c r="E32" s="356"/>
      <c r="F32" s="356"/>
      <c r="G32" s="356"/>
      <c r="H32" s="356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6"/>
    </row>
    <row r="33" customFormat="false" ht="12.75" hidden="false" customHeight="false" outlineLevel="0" collapsed="false">
      <c r="A33" s="356"/>
      <c r="B33" s="356"/>
      <c r="C33" s="356"/>
      <c r="D33" s="357"/>
      <c r="E33" s="356"/>
      <c r="F33" s="356"/>
      <c r="G33" s="356"/>
      <c r="H33" s="356"/>
      <c r="I33" s="356"/>
      <c r="J33" s="356"/>
      <c r="K33" s="356"/>
      <c r="L33" s="356"/>
      <c r="M33" s="356"/>
      <c r="N33" s="356"/>
      <c r="O33" s="356"/>
      <c r="P33" s="356"/>
      <c r="Q33" s="356"/>
      <c r="R33" s="356"/>
      <c r="S33" s="356"/>
      <c r="T33" s="356"/>
    </row>
    <row r="34" customFormat="false" ht="12.75" hidden="false" customHeight="false" outlineLevel="0" collapsed="false">
      <c r="A34" s="356"/>
      <c r="B34" s="356"/>
      <c r="C34" s="356"/>
      <c r="D34" s="357"/>
      <c r="E34" s="356"/>
      <c r="F34" s="356"/>
      <c r="G34" s="356"/>
      <c r="H34" s="356"/>
      <c r="I34" s="356"/>
      <c r="J34" s="356"/>
      <c r="K34" s="356"/>
      <c r="L34" s="356"/>
      <c r="M34" s="356"/>
      <c r="N34" s="356"/>
      <c r="O34" s="356"/>
      <c r="P34" s="356"/>
      <c r="Q34" s="356"/>
      <c r="R34" s="356"/>
      <c r="S34" s="356"/>
      <c r="T34" s="356"/>
    </row>
    <row r="35" customFormat="false" ht="12.75" hidden="false" customHeight="false" outlineLevel="0" collapsed="false">
      <c r="A35" s="356"/>
      <c r="B35" s="356"/>
      <c r="C35" s="356"/>
      <c r="D35" s="357"/>
      <c r="E35" s="356"/>
      <c r="F35" s="356"/>
      <c r="G35" s="356"/>
      <c r="H35" s="356"/>
      <c r="I35" s="356"/>
      <c r="J35" s="356"/>
      <c r="K35" s="356"/>
      <c r="L35" s="356"/>
      <c r="M35" s="356"/>
      <c r="N35" s="356"/>
      <c r="O35" s="356"/>
      <c r="P35" s="356"/>
      <c r="Q35" s="356"/>
      <c r="R35" s="356"/>
      <c r="S35" s="356"/>
      <c r="T35" s="356"/>
    </row>
    <row r="36" customFormat="false" ht="12.75" hidden="false" customHeight="false" outlineLevel="0" collapsed="false">
      <c r="A36" s="356"/>
      <c r="B36" s="356"/>
      <c r="C36" s="356"/>
      <c r="D36" s="357"/>
      <c r="E36" s="356"/>
      <c r="F36" s="356"/>
      <c r="G36" s="356"/>
      <c r="H36" s="356"/>
      <c r="I36" s="356"/>
      <c r="J36" s="356"/>
      <c r="K36" s="356"/>
      <c r="L36" s="356"/>
      <c r="M36" s="356"/>
      <c r="N36" s="356"/>
      <c r="O36" s="356"/>
      <c r="P36" s="356"/>
      <c r="Q36" s="356"/>
      <c r="R36" s="356"/>
      <c r="S36" s="356"/>
      <c r="T36" s="356"/>
    </row>
    <row r="37" customFormat="false" ht="12.75" hidden="false" customHeight="false" outlineLevel="0" collapsed="false">
      <c r="A37" s="356"/>
      <c r="B37" s="356"/>
      <c r="C37" s="356"/>
      <c r="D37" s="357"/>
      <c r="E37" s="356"/>
      <c r="F37" s="356"/>
      <c r="G37" s="356"/>
      <c r="H37" s="356"/>
      <c r="I37" s="356"/>
      <c r="J37" s="356"/>
      <c r="K37" s="356"/>
      <c r="L37" s="356"/>
      <c r="M37" s="356"/>
      <c r="N37" s="356"/>
      <c r="O37" s="356"/>
      <c r="P37" s="356"/>
      <c r="Q37" s="356"/>
      <c r="R37" s="356"/>
      <c r="S37" s="356"/>
      <c r="T37" s="356"/>
    </row>
    <row r="38" customFormat="false" ht="12.75" hidden="false" customHeight="false" outlineLevel="0" collapsed="false">
      <c r="A38" s="356"/>
      <c r="B38" s="356"/>
      <c r="C38" s="356"/>
      <c r="D38" s="357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6"/>
    </row>
    <row r="39" customFormat="false" ht="12.75" hidden="false" customHeight="false" outlineLevel="0" collapsed="false">
      <c r="A39" s="356"/>
      <c r="B39" s="356"/>
      <c r="C39" s="356"/>
      <c r="D39" s="357"/>
      <c r="E39" s="356"/>
      <c r="F39" s="356"/>
      <c r="G39" s="356"/>
      <c r="H39" s="356"/>
      <c r="I39" s="356"/>
      <c r="J39" s="356"/>
      <c r="K39" s="356"/>
      <c r="L39" s="356"/>
      <c r="M39" s="356"/>
      <c r="N39" s="356"/>
      <c r="O39" s="356"/>
      <c r="P39" s="356"/>
      <c r="Q39" s="356"/>
      <c r="R39" s="356"/>
      <c r="S39" s="356"/>
      <c r="T39" s="356"/>
    </row>
    <row r="40" customFormat="false" ht="12.75" hidden="false" customHeight="false" outlineLevel="0" collapsed="false">
      <c r="A40" s="356"/>
      <c r="B40" s="356"/>
      <c r="C40" s="356"/>
      <c r="D40" s="357"/>
      <c r="E40" s="356"/>
      <c r="F40" s="356"/>
      <c r="G40" s="356"/>
      <c r="H40" s="356"/>
      <c r="I40" s="356"/>
      <c r="J40" s="356"/>
      <c r="K40" s="356"/>
      <c r="L40" s="356"/>
      <c r="M40" s="356"/>
      <c r="N40" s="356"/>
      <c r="O40" s="356"/>
      <c r="P40" s="356"/>
      <c r="Q40" s="356"/>
      <c r="R40" s="356"/>
      <c r="S40" s="356"/>
      <c r="T40" s="356"/>
    </row>
    <row r="41" customFormat="false" ht="12.75" hidden="false" customHeight="false" outlineLevel="0" collapsed="false">
      <c r="A41" s="356"/>
      <c r="B41" s="356"/>
      <c r="C41" s="356"/>
      <c r="D41" s="357"/>
      <c r="E41" s="356"/>
      <c r="F41" s="356"/>
      <c r="G41" s="356"/>
      <c r="H41" s="356"/>
      <c r="I41" s="356"/>
      <c r="J41" s="356"/>
      <c r="K41" s="356"/>
      <c r="L41" s="356"/>
      <c r="M41" s="356"/>
      <c r="N41" s="356"/>
      <c r="O41" s="356"/>
      <c r="P41" s="356"/>
      <c r="Q41" s="356"/>
      <c r="R41" s="356"/>
      <c r="S41" s="356"/>
      <c r="T41" s="356"/>
    </row>
    <row r="42" customFormat="false" ht="12.75" hidden="false" customHeight="false" outlineLevel="0" collapsed="false">
      <c r="A42" s="356"/>
      <c r="B42" s="356"/>
      <c r="C42" s="356"/>
      <c r="D42" s="357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56"/>
      <c r="Q42" s="356"/>
      <c r="R42" s="356"/>
      <c r="S42" s="356"/>
      <c r="T42" s="356"/>
    </row>
    <row r="43" customFormat="false" ht="12.75" hidden="false" customHeight="false" outlineLevel="0" collapsed="false">
      <c r="A43" s="356"/>
      <c r="B43" s="356"/>
      <c r="C43" s="356"/>
      <c r="D43" s="357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356"/>
      <c r="Q43" s="356"/>
      <c r="R43" s="356"/>
      <c r="S43" s="356"/>
      <c r="T43" s="356"/>
    </row>
    <row r="44" customFormat="false" ht="12.75" hidden="false" customHeight="false" outlineLevel="0" collapsed="false">
      <c r="A44" s="356"/>
      <c r="B44" s="356"/>
      <c r="C44" s="356"/>
      <c r="D44" s="357"/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356"/>
      <c r="P44" s="356"/>
      <c r="Q44" s="356"/>
      <c r="R44" s="356"/>
      <c r="S44" s="356"/>
      <c r="T44" s="356"/>
    </row>
    <row r="45" customFormat="false" ht="12.75" hidden="false" customHeight="false" outlineLevel="0" collapsed="false">
      <c r="A45" s="356"/>
      <c r="B45" s="356"/>
      <c r="C45" s="356"/>
      <c r="D45" s="357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6"/>
    </row>
    <row r="46" customFormat="false" ht="12.75" hidden="false" customHeight="false" outlineLevel="0" collapsed="false">
      <c r="A46" s="356"/>
      <c r="B46" s="356"/>
      <c r="C46" s="356"/>
      <c r="D46" s="357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356"/>
      <c r="T46" s="356"/>
    </row>
    <row r="47" customFormat="false" ht="12.75" hidden="false" customHeight="false" outlineLevel="0" collapsed="false">
      <c r="A47" s="356"/>
      <c r="B47" s="356"/>
      <c r="C47" s="356"/>
      <c r="D47" s="357"/>
      <c r="E47" s="356"/>
      <c r="F47" s="356"/>
      <c r="G47" s="356"/>
      <c r="H47" s="356"/>
      <c r="I47" s="356"/>
      <c r="J47" s="356"/>
      <c r="K47" s="356"/>
      <c r="L47" s="356"/>
      <c r="M47" s="356"/>
      <c r="N47" s="356"/>
      <c r="O47" s="356"/>
      <c r="P47" s="356"/>
      <c r="Q47" s="356"/>
      <c r="R47" s="356"/>
      <c r="S47" s="356"/>
      <c r="T47" s="356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P3"/>
    <mergeCell ref="Q3:R3"/>
    <mergeCell ref="S3:S4"/>
    <mergeCell ref="T3:T4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3:06:38Z</dcterms:created>
  <dc:creator>Addi D</dc:creator>
  <dc:description/>
  <dc:language>en-US</dc:language>
  <cp:lastModifiedBy>Nur Farhanah Haji Mohd Aus</cp:lastModifiedBy>
  <cp:lastPrinted>2016-07-21T08:16:56Z</cp:lastPrinted>
  <dcterms:modified xsi:type="dcterms:W3CDTF">2017-04-22T08:40:47Z</dcterms:modified>
  <cp:revision>0</cp:revision>
  <dc:subject/>
  <dc:title/>
</cp:coreProperties>
</file>